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Titles" vbProcedure="false">'1'!$A:$B</definedName>
    <definedName function="false" hidden="false" name="Z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Таблиця 1</t>
  </si>
  <si>
    <t xml:space="preserve">Таблиця 1 (продовження)</t>
  </si>
  <si>
    <t xml:space="preserve">Надходження справ і матеріалів до місцевих загальних судів Сумської області в 2015 році в порівнянні з 2014 роком</t>
  </si>
  <si>
    <t xml:space="preserve">№ з/п</t>
  </si>
  <si>
    <t xml:space="preserve">Сумська область</t>
  </si>
  <si>
    <t xml:space="preserve">                  Надійшло справ і матеріалів до місцевих загальних судів Сумської області                                  Надійшло справ і матеріалів до місцевих загальних судів Сумської області </t>
  </si>
  <si>
    <t xml:space="preserve">Кількість суддів за штатом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УСЬОГО справ і матеріалів</t>
  </si>
  <si>
    <t xml:space="preserve">Дина-міка, %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Сум</t>
  </si>
  <si>
    <t xml:space="preserve">Ковпаківський районний суд м.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міськрайонний суд Сумської області</t>
  </si>
  <si>
    <t xml:space="preserve">Ямпільський районний суд Сумської області</t>
  </si>
  <si>
    <t xml:space="preserve">ВСЬОГО</t>
  </si>
  <si>
    <t xml:space="preserve">Таблиця 2</t>
  </si>
  <si>
    <t xml:space="preserve">Таблиця 2 (продовження)</t>
  </si>
  <si>
    <t xml:space="preserve">Середньомісячне надходження справ і матеріалів на одного суддю місцевого загального суду Сумської області в 2014 році в порівнянні з 2013 роком</t>
  </si>
  <si>
    <t xml:space="preserve">    Навантаження на одного суддю місцевого загального суду Сумської області в 2015 році в порівнянні з 2014 роком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1.42"/>
    <col collapsed="false" customWidth="true" hidden="false" outlineLevel="0" max="3" min="3" style="1" width="5.28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7" min="6" style="1" width="6.99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14"/>
    <col collapsed="false" customWidth="true" hidden="false" outlineLevel="0" max="14" min="14" style="1" width="6.7"/>
    <col collapsed="false" customWidth="true" hidden="false" outlineLevel="0" max="15" min="15" style="1" width="7.42"/>
    <col collapsed="false" customWidth="true" hidden="false" outlineLevel="0" max="16" min="16" style="1" width="7.14"/>
    <col collapsed="false" customWidth="true" hidden="false" outlineLevel="0" max="19" min="17" style="1" width="6.56"/>
    <col collapsed="false" customWidth="true" hidden="false" outlineLevel="0" max="20" min="20" style="1" width="7.28"/>
    <col collapsed="false" customWidth="true" hidden="false" outlineLevel="0" max="21" min="21" style="1" width="9.85"/>
    <col collapsed="false" customWidth="false" hidden="false" outlineLevel="0" max="22" min="22" style="1" width="9.14"/>
    <col collapsed="false" customWidth="true" hidden="false" outlineLevel="0" max="23" min="23" style="1" width="9.85"/>
    <col collapsed="false" customWidth="true" hidden="false" outlineLevel="0" max="24" min="24" style="1" width="8.99"/>
    <col collapsed="false" customWidth="false" hidden="false" outlineLevel="0" max="27" min="25" style="1" width="9.14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P1" s="3" t="s">
        <v>0</v>
      </c>
      <c r="AA1" s="3" t="s">
        <v>1</v>
      </c>
    </row>
    <row r="2" customFormat="false" ht="3" hidden="false" customHeight="true" outlineLevel="0" collapsed="false"/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.75" hidden="false" customHeight="false" outlineLevel="0" collapsed="false">
      <c r="J4" s="6"/>
      <c r="K4" s="6"/>
    </row>
    <row r="5" customFormat="false" ht="16.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78" hidden="false" customHeight="true" outlineLevel="0" collapsed="false">
      <c r="A6" s="7"/>
      <c r="B6" s="8"/>
      <c r="C6" s="10" t="s">
        <v>6</v>
      </c>
      <c r="D6" s="10"/>
      <c r="E6" s="10" t="s">
        <v>7</v>
      </c>
      <c r="F6" s="10"/>
      <c r="G6" s="10"/>
      <c r="H6" s="10"/>
      <c r="I6" s="10" t="s">
        <v>8</v>
      </c>
      <c r="J6" s="10"/>
      <c r="K6" s="10"/>
      <c r="L6" s="10"/>
      <c r="M6" s="10" t="s">
        <v>9</v>
      </c>
      <c r="N6" s="10"/>
      <c r="O6" s="10"/>
      <c r="P6" s="10"/>
      <c r="Q6" s="10" t="s">
        <v>10</v>
      </c>
      <c r="R6" s="10"/>
      <c r="S6" s="10"/>
      <c r="T6" s="10"/>
      <c r="U6" s="10" t="s">
        <v>11</v>
      </c>
      <c r="V6" s="10"/>
      <c r="W6" s="10" t="s">
        <v>12</v>
      </c>
      <c r="X6" s="10"/>
      <c r="Y6" s="11" t="s">
        <v>13</v>
      </c>
      <c r="Z6" s="11"/>
      <c r="AA6" s="12" t="s">
        <v>14</v>
      </c>
    </row>
    <row r="7" customFormat="false" ht="17.25" hidden="false" customHeight="true" outlineLevel="0" collapsed="false">
      <c r="A7" s="7"/>
      <c r="B7" s="8"/>
      <c r="C7" s="10"/>
      <c r="D7" s="10"/>
      <c r="E7" s="13" t="n">
        <v>2014</v>
      </c>
      <c r="F7" s="13"/>
      <c r="G7" s="13" t="n">
        <v>2015</v>
      </c>
      <c r="H7" s="13"/>
      <c r="I7" s="13" t="n">
        <v>2014</v>
      </c>
      <c r="J7" s="13"/>
      <c r="K7" s="13" t="n">
        <v>2015</v>
      </c>
      <c r="L7" s="13"/>
      <c r="M7" s="13" t="n">
        <v>2014</v>
      </c>
      <c r="N7" s="13"/>
      <c r="O7" s="13" t="n">
        <v>2015</v>
      </c>
      <c r="P7" s="13"/>
      <c r="Q7" s="13" t="n">
        <v>2014</v>
      </c>
      <c r="R7" s="13"/>
      <c r="S7" s="13" t="n">
        <v>2015</v>
      </c>
      <c r="T7" s="13"/>
      <c r="U7" s="14" t="n">
        <v>2014</v>
      </c>
      <c r="V7" s="14" t="n">
        <v>2015</v>
      </c>
      <c r="W7" s="14" t="n">
        <v>2014</v>
      </c>
      <c r="X7" s="14" t="n">
        <v>2015</v>
      </c>
      <c r="Y7" s="14" t="n">
        <v>2014</v>
      </c>
      <c r="Z7" s="14" t="n">
        <v>2015</v>
      </c>
      <c r="AA7" s="12"/>
    </row>
    <row r="8" customFormat="false" ht="48.75" hidden="false" customHeight="true" outlineLevel="0" collapsed="false">
      <c r="A8" s="7"/>
      <c r="B8" s="8"/>
      <c r="C8" s="15" t="n">
        <v>2014</v>
      </c>
      <c r="D8" s="15" t="n">
        <v>2015</v>
      </c>
      <c r="E8" s="16" t="s">
        <v>15</v>
      </c>
      <c r="F8" s="16" t="s">
        <v>16</v>
      </c>
      <c r="G8" s="16" t="s">
        <v>15</v>
      </c>
      <c r="H8" s="16" t="s">
        <v>16</v>
      </c>
      <c r="I8" s="16" t="s">
        <v>15</v>
      </c>
      <c r="J8" s="16" t="s">
        <v>16</v>
      </c>
      <c r="K8" s="16" t="s">
        <v>15</v>
      </c>
      <c r="L8" s="16" t="s">
        <v>16</v>
      </c>
      <c r="M8" s="16" t="s">
        <v>15</v>
      </c>
      <c r="N8" s="16" t="s">
        <v>16</v>
      </c>
      <c r="O8" s="16" t="s">
        <v>15</v>
      </c>
      <c r="P8" s="16" t="s">
        <v>16</v>
      </c>
      <c r="Q8" s="16" t="s">
        <v>15</v>
      </c>
      <c r="R8" s="16" t="s">
        <v>16</v>
      </c>
      <c r="S8" s="16" t="s">
        <v>15</v>
      </c>
      <c r="T8" s="16" t="s">
        <v>16</v>
      </c>
      <c r="U8" s="14"/>
      <c r="V8" s="14"/>
      <c r="W8" s="14"/>
      <c r="X8" s="14"/>
      <c r="Y8" s="14"/>
      <c r="Z8" s="14"/>
      <c r="AA8" s="12"/>
    </row>
    <row r="9" customFormat="false" ht="12.75" hidden="false" customHeight="true" outlineLevel="0" collapsed="false">
      <c r="A9" s="10" t="s">
        <v>17</v>
      </c>
      <c r="B9" s="10" t="s">
        <v>18</v>
      </c>
      <c r="C9" s="10" t="n">
        <v>1</v>
      </c>
      <c r="D9" s="10" t="n">
        <v>2</v>
      </c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  <c r="L9" s="10" t="n">
        <v>10</v>
      </c>
      <c r="M9" s="10" t="n">
        <v>11</v>
      </c>
      <c r="N9" s="10" t="n">
        <v>12</v>
      </c>
      <c r="O9" s="10" t="n">
        <v>13</v>
      </c>
      <c r="P9" s="10" t="n">
        <v>14</v>
      </c>
      <c r="Q9" s="10" t="n">
        <v>15</v>
      </c>
      <c r="R9" s="10" t="n">
        <v>16</v>
      </c>
      <c r="S9" s="10" t="n">
        <v>17</v>
      </c>
      <c r="T9" s="10" t="n">
        <v>18</v>
      </c>
      <c r="U9" s="10" t="n">
        <v>3</v>
      </c>
      <c r="V9" s="10" t="n">
        <v>20</v>
      </c>
      <c r="W9" s="10" t="n">
        <v>21</v>
      </c>
      <c r="X9" s="10" t="n">
        <v>22</v>
      </c>
      <c r="Y9" s="10" t="n">
        <v>23</v>
      </c>
      <c r="Z9" s="10" t="n">
        <v>24</v>
      </c>
      <c r="AA9" s="17" t="n">
        <v>25</v>
      </c>
    </row>
    <row r="10" customFormat="false" ht="12" hidden="false" customHeight="true" outlineLevel="0" collapsed="false">
      <c r="A10" s="18" t="n">
        <v>1</v>
      </c>
      <c r="B10" s="19" t="s">
        <v>19</v>
      </c>
      <c r="C10" s="20" t="n">
        <v>5</v>
      </c>
      <c r="D10" s="21" t="n">
        <v>5</v>
      </c>
      <c r="E10" s="22" t="n">
        <v>610</v>
      </c>
      <c r="F10" s="22" t="n">
        <v>170</v>
      </c>
      <c r="G10" s="21" t="n">
        <v>671</v>
      </c>
      <c r="H10" s="21" t="n">
        <v>191</v>
      </c>
      <c r="I10" s="23" t="n">
        <v>47</v>
      </c>
      <c r="J10" s="23" t="n">
        <v>32</v>
      </c>
      <c r="K10" s="21" t="n">
        <v>19</v>
      </c>
      <c r="L10" s="21" t="n">
        <v>15</v>
      </c>
      <c r="M10" s="21" t="n">
        <v>998</v>
      </c>
      <c r="N10" s="21" t="n">
        <v>775</v>
      </c>
      <c r="O10" s="21" t="n">
        <v>1183</v>
      </c>
      <c r="P10" s="21" t="n">
        <v>1054</v>
      </c>
      <c r="Q10" s="21" t="n">
        <v>1017</v>
      </c>
      <c r="R10" s="21" t="n">
        <v>995</v>
      </c>
      <c r="S10" s="21" t="n">
        <v>837</v>
      </c>
      <c r="T10" s="21" t="n">
        <v>807</v>
      </c>
      <c r="U10" s="21" t="n">
        <v>3</v>
      </c>
      <c r="V10" s="21" t="n">
        <v>0</v>
      </c>
      <c r="W10" s="21" t="n">
        <v>3</v>
      </c>
      <c r="X10" s="21" t="n">
        <v>1</v>
      </c>
      <c r="Y10" s="24" t="n">
        <f aca="false">E10+I10+M10+Q10+U10+W10</f>
        <v>2678</v>
      </c>
      <c r="Z10" s="25" t="n">
        <f aca="false">G10+K10+O10+S10+V10+X10</f>
        <v>2711</v>
      </c>
      <c r="AA10" s="26" t="n">
        <f aca="false">Z10/Y10*100-100</f>
        <v>1.23226288274832</v>
      </c>
      <c r="AB10" s="2" t="n">
        <f aca="false">Z10/Y10*100-100</f>
        <v>1.23226288274832</v>
      </c>
    </row>
    <row r="11" customFormat="false" ht="12" hidden="false" customHeight="true" outlineLevel="0" collapsed="false">
      <c r="A11" s="18" t="n">
        <v>2</v>
      </c>
      <c r="B11" s="19" t="s">
        <v>20</v>
      </c>
      <c r="C11" s="20" t="n">
        <v>4</v>
      </c>
      <c r="D11" s="21" t="n">
        <v>4</v>
      </c>
      <c r="E11" s="22" t="n">
        <v>327</v>
      </c>
      <c r="F11" s="22" t="n">
        <v>105</v>
      </c>
      <c r="G11" s="21" t="n">
        <v>361</v>
      </c>
      <c r="H11" s="21" t="n">
        <v>101</v>
      </c>
      <c r="I11" s="23" t="n">
        <v>57</v>
      </c>
      <c r="J11" s="23" t="n">
        <v>33</v>
      </c>
      <c r="K11" s="21" t="n">
        <v>29</v>
      </c>
      <c r="L11" s="21" t="n">
        <v>29</v>
      </c>
      <c r="M11" s="21" t="n">
        <v>737</v>
      </c>
      <c r="N11" s="21" t="n">
        <v>595</v>
      </c>
      <c r="O11" s="21" t="n">
        <v>704</v>
      </c>
      <c r="P11" s="21" t="n">
        <v>638</v>
      </c>
      <c r="Q11" s="21" t="n">
        <v>431</v>
      </c>
      <c r="R11" s="21" t="n">
        <v>425</v>
      </c>
      <c r="S11" s="21" t="n">
        <v>385</v>
      </c>
      <c r="T11" s="21" t="n">
        <v>382</v>
      </c>
      <c r="U11" s="21" t="n">
        <v>0</v>
      </c>
      <c r="V11" s="21" t="n">
        <v>0</v>
      </c>
      <c r="W11" s="21" t="n">
        <v>0</v>
      </c>
      <c r="X11" s="21" t="n">
        <v>0</v>
      </c>
      <c r="Y11" s="24" t="n">
        <f aca="false">E11+I11+M11+Q11+U11+W11</f>
        <v>1552</v>
      </c>
      <c r="Z11" s="25" t="n">
        <f aca="false">G11+K11+O11+S11+V11+X11</f>
        <v>1479</v>
      </c>
      <c r="AA11" s="26" t="n">
        <f aca="false">Z11/Y11*100-100</f>
        <v>-4.70360824742269</v>
      </c>
      <c r="AB11" s="2" t="n">
        <f aca="false">Z11/Y11*100-100</f>
        <v>-4.70360824742269</v>
      </c>
    </row>
    <row r="12" customFormat="false" ht="12" hidden="false" customHeight="true" outlineLevel="0" collapsed="false">
      <c r="A12" s="18" t="n">
        <v>3</v>
      </c>
      <c r="B12" s="19" t="s">
        <v>21</v>
      </c>
      <c r="C12" s="20" t="n">
        <v>3</v>
      </c>
      <c r="D12" s="21" t="n">
        <v>3</v>
      </c>
      <c r="E12" s="22" t="n">
        <v>231</v>
      </c>
      <c r="F12" s="22" t="n">
        <v>82</v>
      </c>
      <c r="G12" s="21" t="n">
        <v>211</v>
      </c>
      <c r="H12" s="21" t="n">
        <v>84</v>
      </c>
      <c r="I12" s="23" t="n">
        <v>26</v>
      </c>
      <c r="J12" s="23" t="n">
        <v>18</v>
      </c>
      <c r="K12" s="21" t="n">
        <v>21</v>
      </c>
      <c r="L12" s="21" t="n">
        <v>17</v>
      </c>
      <c r="M12" s="21" t="n">
        <v>386</v>
      </c>
      <c r="N12" s="21" t="n">
        <v>348</v>
      </c>
      <c r="O12" s="21" t="n">
        <v>568</v>
      </c>
      <c r="P12" s="21" t="n">
        <v>531</v>
      </c>
      <c r="Q12" s="21" t="n">
        <v>487</v>
      </c>
      <c r="R12" s="21" t="n">
        <v>482</v>
      </c>
      <c r="S12" s="21" t="n">
        <v>427</v>
      </c>
      <c r="T12" s="21" t="n">
        <v>415</v>
      </c>
      <c r="U12" s="21" t="n">
        <v>0</v>
      </c>
      <c r="V12" s="21" t="n">
        <v>0</v>
      </c>
      <c r="W12" s="21" t="n">
        <v>1</v>
      </c>
      <c r="X12" s="21" t="n">
        <v>1</v>
      </c>
      <c r="Y12" s="24" t="n">
        <f aca="false">E12+I12+M12+Q12+U12+W12</f>
        <v>1131</v>
      </c>
      <c r="Z12" s="25" t="n">
        <f aca="false">G12+K12+O12+S12+V12+X12</f>
        <v>1228</v>
      </c>
      <c r="AA12" s="26" t="n">
        <f aca="false">Z12/Y12*100-100</f>
        <v>8.57648099027411</v>
      </c>
      <c r="AB12" s="2" t="n">
        <f aca="false">Z12/Y12*100-100</f>
        <v>8.57648099027411</v>
      </c>
    </row>
    <row r="13" customFormat="false" ht="12" hidden="false" customHeight="true" outlineLevel="0" collapsed="false">
      <c r="A13" s="18" t="n">
        <v>4</v>
      </c>
      <c r="B13" s="19" t="s">
        <v>22</v>
      </c>
      <c r="C13" s="20" t="n">
        <v>8</v>
      </c>
      <c r="D13" s="21" t="n">
        <v>8</v>
      </c>
      <c r="E13" s="22" t="n">
        <v>766</v>
      </c>
      <c r="F13" s="22" t="n">
        <v>216</v>
      </c>
      <c r="G13" s="21" t="n">
        <v>743</v>
      </c>
      <c r="H13" s="21" t="n">
        <v>256</v>
      </c>
      <c r="I13" s="23" t="n">
        <v>69</v>
      </c>
      <c r="J13" s="23" t="n">
        <v>51</v>
      </c>
      <c r="K13" s="21" t="n">
        <v>69</v>
      </c>
      <c r="L13" s="21" t="n">
        <v>53</v>
      </c>
      <c r="M13" s="21" t="n">
        <v>1149</v>
      </c>
      <c r="N13" s="21" t="n">
        <v>873</v>
      </c>
      <c r="O13" s="21" t="n">
        <v>871</v>
      </c>
      <c r="P13" s="21" t="n">
        <v>768</v>
      </c>
      <c r="Q13" s="21" t="n">
        <v>1063</v>
      </c>
      <c r="R13" s="21" t="n">
        <v>1060</v>
      </c>
      <c r="S13" s="21" t="n">
        <v>876</v>
      </c>
      <c r="T13" s="21" t="n">
        <v>858</v>
      </c>
      <c r="U13" s="21" t="n">
        <v>0</v>
      </c>
      <c r="V13" s="21" t="n">
        <v>0</v>
      </c>
      <c r="W13" s="21" t="n">
        <v>0</v>
      </c>
      <c r="X13" s="21" t="n">
        <v>0</v>
      </c>
      <c r="Y13" s="24" t="n">
        <f aca="false">E13+I13+M13+Q13+U13+W13</f>
        <v>3047</v>
      </c>
      <c r="Z13" s="25" t="n">
        <f aca="false">G13+K13+O13+S13+V13+X13</f>
        <v>2559</v>
      </c>
      <c r="AA13" s="26" t="n">
        <f aca="false">Z13/Y13*100-100</f>
        <v>-16.0157531998687</v>
      </c>
      <c r="AB13" s="2" t="n">
        <f aca="false">Z13/Y13*100-100</f>
        <v>-16.0157531998687</v>
      </c>
    </row>
    <row r="14" customFormat="false" ht="12" hidden="false" customHeight="true" outlineLevel="0" collapsed="false">
      <c r="A14" s="18" t="n">
        <v>5</v>
      </c>
      <c r="B14" s="19" t="s">
        <v>23</v>
      </c>
      <c r="C14" s="20" t="n">
        <v>14</v>
      </c>
      <c r="D14" s="21" t="n">
        <v>14</v>
      </c>
      <c r="E14" s="22" t="n">
        <v>2369</v>
      </c>
      <c r="F14" s="22" t="n">
        <v>450</v>
      </c>
      <c r="G14" s="21" t="n">
        <v>3102</v>
      </c>
      <c r="H14" s="21" t="n">
        <v>411</v>
      </c>
      <c r="I14" s="23" t="n">
        <v>611</v>
      </c>
      <c r="J14" s="23" t="n">
        <v>457</v>
      </c>
      <c r="K14" s="21" t="n">
        <v>462</v>
      </c>
      <c r="L14" s="21" t="n">
        <v>363</v>
      </c>
      <c r="M14" s="21" t="n">
        <v>6219</v>
      </c>
      <c r="N14" s="21" t="n">
        <v>4719</v>
      </c>
      <c r="O14" s="21" t="n">
        <v>5599</v>
      </c>
      <c r="P14" s="21" t="n">
        <v>4116</v>
      </c>
      <c r="Q14" s="21" t="n">
        <v>2064</v>
      </c>
      <c r="R14" s="21" t="n">
        <v>2027</v>
      </c>
      <c r="S14" s="21" t="n">
        <v>1870</v>
      </c>
      <c r="T14" s="21" t="n">
        <v>1841</v>
      </c>
      <c r="U14" s="21" t="n">
        <v>3</v>
      </c>
      <c r="V14" s="21" t="n">
        <v>4</v>
      </c>
      <c r="W14" s="21" t="n">
        <v>9</v>
      </c>
      <c r="X14" s="21" t="n">
        <v>3</v>
      </c>
      <c r="Y14" s="24" t="n">
        <f aca="false">E14+I14+M14+Q14+U14+W14</f>
        <v>11275</v>
      </c>
      <c r="Z14" s="25" t="n">
        <f aca="false">G14+K14+O14+S14+V14+X14</f>
        <v>11040</v>
      </c>
      <c r="AA14" s="26" t="n">
        <f aca="false">Z14/Y14*100-100</f>
        <v>-2.08425720620843</v>
      </c>
      <c r="AB14" s="2" t="n">
        <f aca="false">Z14/Y14*100-100</f>
        <v>-2.08425720620843</v>
      </c>
    </row>
    <row r="15" customFormat="false" ht="12" hidden="false" customHeight="true" outlineLevel="0" collapsed="false">
      <c r="A15" s="18" t="n">
        <v>6</v>
      </c>
      <c r="B15" s="19" t="s">
        <v>24</v>
      </c>
      <c r="C15" s="20" t="n">
        <v>15</v>
      </c>
      <c r="D15" s="21" t="n">
        <v>15</v>
      </c>
      <c r="E15" s="22" t="n">
        <v>5951</v>
      </c>
      <c r="F15" s="22" t="n">
        <v>482</v>
      </c>
      <c r="G15" s="21" t="n">
        <v>5264</v>
      </c>
      <c r="H15" s="21" t="n">
        <v>511</v>
      </c>
      <c r="I15" s="23" t="n">
        <v>500</v>
      </c>
      <c r="J15" s="23" t="n">
        <v>337</v>
      </c>
      <c r="K15" s="21" t="n">
        <v>313</v>
      </c>
      <c r="L15" s="21" t="n">
        <v>226</v>
      </c>
      <c r="M15" s="21" t="n">
        <v>4758</v>
      </c>
      <c r="N15" s="21" t="n">
        <v>3524</v>
      </c>
      <c r="O15" s="21" t="n">
        <v>4593</v>
      </c>
      <c r="P15" s="21" t="n">
        <v>3651</v>
      </c>
      <c r="Q15" s="21" t="n">
        <v>2900</v>
      </c>
      <c r="R15" s="21" t="n">
        <v>2746</v>
      </c>
      <c r="S15" s="21" t="n">
        <v>2592</v>
      </c>
      <c r="T15" s="21" t="n">
        <v>2450</v>
      </c>
      <c r="U15" s="21" t="n">
        <v>0</v>
      </c>
      <c r="V15" s="21" t="n">
        <v>1</v>
      </c>
      <c r="W15" s="21" t="n">
        <v>22</v>
      </c>
      <c r="X15" s="21" t="n">
        <v>28</v>
      </c>
      <c r="Y15" s="24" t="n">
        <f aca="false">E15+I15+M15+Q15+U15+W15</f>
        <v>14131</v>
      </c>
      <c r="Z15" s="25" t="n">
        <f aca="false">G15+K15+O15+S15+V15+X15</f>
        <v>12791</v>
      </c>
      <c r="AA15" s="26" t="n">
        <f aca="false">Z15/Y15*100-100</f>
        <v>-9.48269761517231</v>
      </c>
      <c r="AB15" s="2" t="n">
        <f aca="false">Z15/Y15*100-100</f>
        <v>-9.48269761517231</v>
      </c>
    </row>
    <row r="16" customFormat="false" ht="12" hidden="false" customHeight="true" outlineLevel="0" collapsed="false">
      <c r="A16" s="18" t="n">
        <v>7</v>
      </c>
      <c r="B16" s="19" t="s">
        <v>25</v>
      </c>
      <c r="C16" s="20" t="n">
        <v>12</v>
      </c>
      <c r="D16" s="21" t="n">
        <v>12</v>
      </c>
      <c r="E16" s="22" t="n">
        <v>1835</v>
      </c>
      <c r="F16" s="22" t="n">
        <v>401</v>
      </c>
      <c r="G16" s="21" t="n">
        <v>1697</v>
      </c>
      <c r="H16" s="21" t="n">
        <v>399</v>
      </c>
      <c r="I16" s="23" t="n">
        <v>184</v>
      </c>
      <c r="J16" s="23" t="n">
        <v>98</v>
      </c>
      <c r="K16" s="21" t="n">
        <v>151</v>
      </c>
      <c r="L16" s="21" t="n">
        <v>107</v>
      </c>
      <c r="M16" s="21" t="n">
        <v>2706</v>
      </c>
      <c r="N16" s="21" t="n">
        <v>1978</v>
      </c>
      <c r="O16" s="21" t="n">
        <v>2824</v>
      </c>
      <c r="P16" s="21" t="n">
        <v>2150</v>
      </c>
      <c r="Q16" s="21" t="n">
        <v>1561</v>
      </c>
      <c r="R16" s="21" t="n">
        <v>1552</v>
      </c>
      <c r="S16" s="21" t="n">
        <v>1331</v>
      </c>
      <c r="T16" s="21" t="n">
        <v>1305</v>
      </c>
      <c r="U16" s="21" t="n">
        <v>1</v>
      </c>
      <c r="V16" s="21" t="n">
        <v>0</v>
      </c>
      <c r="W16" s="21" t="n">
        <v>2</v>
      </c>
      <c r="X16" s="21" t="n">
        <v>10</v>
      </c>
      <c r="Y16" s="24" t="n">
        <f aca="false">E16+I16+M16+Q16+U16+W16</f>
        <v>6289</v>
      </c>
      <c r="Z16" s="25" t="n">
        <f aca="false">G16+K16+O16+S16+V16+X16</f>
        <v>6013</v>
      </c>
      <c r="AA16" s="26" t="n">
        <f aca="false">Z16/Y16*100-100</f>
        <v>-4.38861504213706</v>
      </c>
      <c r="AB16" s="2" t="n">
        <f aca="false">Z16/Y16*100-100</f>
        <v>-4.38861504213706</v>
      </c>
    </row>
    <row r="17" customFormat="false" ht="12" hidden="false" customHeight="true" outlineLevel="0" collapsed="false">
      <c r="A17" s="18" t="n">
        <v>8</v>
      </c>
      <c r="B17" s="19" t="s">
        <v>26</v>
      </c>
      <c r="C17" s="20" t="n">
        <v>3</v>
      </c>
      <c r="D17" s="21" t="n">
        <v>3</v>
      </c>
      <c r="E17" s="22" t="n">
        <v>286</v>
      </c>
      <c r="F17" s="22" t="n">
        <v>85</v>
      </c>
      <c r="G17" s="21" t="n">
        <v>284</v>
      </c>
      <c r="H17" s="21" t="n">
        <v>95</v>
      </c>
      <c r="I17" s="23" t="n">
        <v>14</v>
      </c>
      <c r="J17" s="23" t="n">
        <v>9</v>
      </c>
      <c r="K17" s="21" t="n">
        <v>20</v>
      </c>
      <c r="L17" s="21" t="n">
        <v>18</v>
      </c>
      <c r="M17" s="21" t="n">
        <v>430</v>
      </c>
      <c r="N17" s="21" t="n">
        <v>360</v>
      </c>
      <c r="O17" s="21" t="n">
        <v>352</v>
      </c>
      <c r="P17" s="21" t="n">
        <v>316</v>
      </c>
      <c r="Q17" s="21" t="n">
        <v>555</v>
      </c>
      <c r="R17" s="21" t="n">
        <v>544</v>
      </c>
      <c r="S17" s="21" t="n">
        <v>519</v>
      </c>
      <c r="T17" s="21" t="n">
        <v>510</v>
      </c>
      <c r="U17" s="21" t="n">
        <v>0</v>
      </c>
      <c r="V17" s="21" t="n">
        <v>0</v>
      </c>
      <c r="W17" s="21" t="n">
        <v>2</v>
      </c>
      <c r="X17" s="21" t="n">
        <v>0</v>
      </c>
      <c r="Y17" s="24" t="n">
        <f aca="false">E17+I17+M17+Q17+U17+W17</f>
        <v>1287</v>
      </c>
      <c r="Z17" s="25" t="n">
        <f aca="false">G17+K17+O17+S17+V17+X17</f>
        <v>1175</v>
      </c>
      <c r="AA17" s="26" t="n">
        <f aca="false">Z17/Y17*100-100</f>
        <v>-8.7024087024087</v>
      </c>
      <c r="AB17" s="2" t="n">
        <f aca="false">Z17/Y17*100-100</f>
        <v>-8.7024087024087</v>
      </c>
    </row>
    <row r="18" customFormat="false" ht="12" hidden="false" customHeight="true" outlineLevel="0" collapsed="false">
      <c r="A18" s="18" t="n">
        <v>9</v>
      </c>
      <c r="B18" s="19" t="s">
        <v>27</v>
      </c>
      <c r="C18" s="20" t="n">
        <v>5</v>
      </c>
      <c r="D18" s="21" t="n">
        <v>5</v>
      </c>
      <c r="E18" s="22" t="n">
        <v>456</v>
      </c>
      <c r="F18" s="22" t="n">
        <v>112</v>
      </c>
      <c r="G18" s="21" t="n">
        <v>600</v>
      </c>
      <c r="H18" s="21" t="n">
        <v>122</v>
      </c>
      <c r="I18" s="23" t="n">
        <v>53</v>
      </c>
      <c r="J18" s="23" t="n">
        <v>29</v>
      </c>
      <c r="K18" s="21" t="n">
        <v>51</v>
      </c>
      <c r="L18" s="21" t="n">
        <v>45</v>
      </c>
      <c r="M18" s="21" t="n">
        <v>549</v>
      </c>
      <c r="N18" s="21" t="n">
        <v>488</v>
      </c>
      <c r="O18" s="21" t="n">
        <v>567</v>
      </c>
      <c r="P18" s="21" t="n">
        <v>530</v>
      </c>
      <c r="Q18" s="21" t="n">
        <v>678</v>
      </c>
      <c r="R18" s="21" t="n">
        <v>656</v>
      </c>
      <c r="S18" s="21" t="n">
        <v>595</v>
      </c>
      <c r="T18" s="21" t="n">
        <v>570</v>
      </c>
      <c r="U18" s="21" t="n">
        <v>0</v>
      </c>
      <c r="V18" s="21" t="n">
        <v>0</v>
      </c>
      <c r="W18" s="21" t="n">
        <v>1</v>
      </c>
      <c r="X18" s="21" t="n">
        <v>1</v>
      </c>
      <c r="Y18" s="24" t="n">
        <f aca="false">E18+I18+M18+Q18+U18+W18</f>
        <v>1737</v>
      </c>
      <c r="Z18" s="25" t="n">
        <f aca="false">G18+K18+O18+S18+V18+X18</f>
        <v>1814</v>
      </c>
      <c r="AA18" s="26" t="n">
        <f aca="false">Z18/Y18*100-100</f>
        <v>4.4329303396661</v>
      </c>
      <c r="AB18" s="2" t="n">
        <f aca="false">Z18/Y18*100-100</f>
        <v>4.4329303396661</v>
      </c>
    </row>
    <row r="19" customFormat="false" ht="12" hidden="false" customHeight="true" outlineLevel="0" collapsed="false">
      <c r="A19" s="18" t="n">
        <v>10</v>
      </c>
      <c r="B19" s="19" t="s">
        <v>28</v>
      </c>
      <c r="C19" s="20" t="n">
        <v>5</v>
      </c>
      <c r="D19" s="21" t="n">
        <v>5</v>
      </c>
      <c r="E19" s="22" t="n">
        <v>470</v>
      </c>
      <c r="F19" s="22" t="n">
        <v>170</v>
      </c>
      <c r="G19" s="21" t="n">
        <v>624</v>
      </c>
      <c r="H19" s="21" t="n">
        <v>181</v>
      </c>
      <c r="I19" s="23" t="n">
        <v>56</v>
      </c>
      <c r="J19" s="23" t="n">
        <v>45</v>
      </c>
      <c r="K19" s="21" t="n">
        <v>41</v>
      </c>
      <c r="L19" s="21" t="n">
        <v>29</v>
      </c>
      <c r="M19" s="21" t="n">
        <v>1167</v>
      </c>
      <c r="N19" s="21" t="n">
        <v>914</v>
      </c>
      <c r="O19" s="21" t="n">
        <v>1086</v>
      </c>
      <c r="P19" s="21" t="n">
        <v>948</v>
      </c>
      <c r="Q19" s="21" t="n">
        <v>736</v>
      </c>
      <c r="R19" s="21" t="n">
        <v>732</v>
      </c>
      <c r="S19" s="21" t="n">
        <v>651</v>
      </c>
      <c r="T19" s="21" t="n">
        <v>643</v>
      </c>
      <c r="U19" s="21" t="n">
        <v>0</v>
      </c>
      <c r="V19" s="21" t="n">
        <v>0</v>
      </c>
      <c r="W19" s="21" t="n">
        <v>7</v>
      </c>
      <c r="X19" s="21" t="n">
        <v>6</v>
      </c>
      <c r="Y19" s="24" t="n">
        <f aca="false">E19+I19+M19+Q19+U19+W19</f>
        <v>2436</v>
      </c>
      <c r="Z19" s="25" t="n">
        <f aca="false">G19+K19+O19+S19+V19+X19</f>
        <v>2408</v>
      </c>
      <c r="AA19" s="26" t="n">
        <f aca="false">Z19/Y19*100-100</f>
        <v>-1.14942528735632</v>
      </c>
      <c r="AB19" s="2" t="n">
        <f aca="false">Z19/Y19*100-100</f>
        <v>-1.14942528735632</v>
      </c>
    </row>
    <row r="20" customFormat="false" ht="12" hidden="false" customHeight="true" outlineLevel="0" collapsed="false">
      <c r="A20" s="18" t="n">
        <v>11</v>
      </c>
      <c r="B20" s="19" t="s">
        <v>29</v>
      </c>
      <c r="C20" s="20" t="n">
        <v>3</v>
      </c>
      <c r="D20" s="21" t="n">
        <v>3</v>
      </c>
      <c r="E20" s="22" t="n">
        <v>155</v>
      </c>
      <c r="F20" s="22" t="n">
        <v>63</v>
      </c>
      <c r="G20" s="21" t="n">
        <v>366</v>
      </c>
      <c r="H20" s="21" t="n">
        <v>77</v>
      </c>
      <c r="I20" s="23" t="n">
        <v>27</v>
      </c>
      <c r="J20" s="23" t="n">
        <v>18</v>
      </c>
      <c r="K20" s="21" t="n">
        <v>20</v>
      </c>
      <c r="L20" s="21" t="n">
        <v>19</v>
      </c>
      <c r="M20" s="21" t="n">
        <v>318</v>
      </c>
      <c r="N20" s="21" t="n">
        <v>248</v>
      </c>
      <c r="O20" s="21" t="n">
        <v>453</v>
      </c>
      <c r="P20" s="21" t="n">
        <v>392</v>
      </c>
      <c r="Q20" s="21" t="n">
        <v>381</v>
      </c>
      <c r="R20" s="21" t="n">
        <v>376</v>
      </c>
      <c r="S20" s="21" t="n">
        <v>362</v>
      </c>
      <c r="T20" s="21" t="n">
        <v>345</v>
      </c>
      <c r="U20" s="21" t="n">
        <v>0</v>
      </c>
      <c r="V20" s="21" t="n">
        <v>1</v>
      </c>
      <c r="W20" s="21" t="n">
        <v>0</v>
      </c>
      <c r="X20" s="21" t="n">
        <v>0</v>
      </c>
      <c r="Y20" s="24" t="n">
        <f aca="false">E20+I20+M20+Q20+U20+W20</f>
        <v>881</v>
      </c>
      <c r="Z20" s="25" t="n">
        <f aca="false">G20+K20+O20+S20+V20+X20</f>
        <v>1202</v>
      </c>
      <c r="AA20" s="26" t="n">
        <f aca="false">Z20/Y20*100-100</f>
        <v>36.4358683314416</v>
      </c>
      <c r="AB20" s="2" t="n">
        <f aca="false">Z20/Y20*100-100</f>
        <v>36.4358683314416</v>
      </c>
    </row>
    <row r="21" customFormat="false" ht="12" hidden="false" customHeight="true" outlineLevel="0" collapsed="false">
      <c r="A21" s="18" t="n">
        <v>12</v>
      </c>
      <c r="B21" s="19" t="s">
        <v>30</v>
      </c>
      <c r="C21" s="20" t="n">
        <v>3</v>
      </c>
      <c r="D21" s="21" t="n">
        <v>3</v>
      </c>
      <c r="E21" s="22" t="n">
        <v>183</v>
      </c>
      <c r="F21" s="22" t="n">
        <v>53</v>
      </c>
      <c r="G21" s="21" t="n">
        <v>198</v>
      </c>
      <c r="H21" s="21" t="n">
        <v>61</v>
      </c>
      <c r="I21" s="23" t="n">
        <v>23</v>
      </c>
      <c r="J21" s="23" t="n">
        <v>17</v>
      </c>
      <c r="K21" s="21" t="n">
        <v>24</v>
      </c>
      <c r="L21" s="21" t="n">
        <v>22</v>
      </c>
      <c r="M21" s="21" t="n">
        <v>480</v>
      </c>
      <c r="N21" s="21" t="n">
        <v>374</v>
      </c>
      <c r="O21" s="21" t="n">
        <v>567</v>
      </c>
      <c r="P21" s="21" t="n">
        <v>507</v>
      </c>
      <c r="Q21" s="21" t="n">
        <v>328</v>
      </c>
      <c r="R21" s="21" t="n">
        <v>319</v>
      </c>
      <c r="S21" s="21" t="n">
        <v>237</v>
      </c>
      <c r="T21" s="21" t="n">
        <v>234</v>
      </c>
      <c r="U21" s="21" t="n">
        <v>1</v>
      </c>
      <c r="V21" s="21" t="n">
        <v>0</v>
      </c>
      <c r="W21" s="21" t="n">
        <v>2</v>
      </c>
      <c r="X21" s="21" t="n">
        <v>0</v>
      </c>
      <c r="Y21" s="24" t="n">
        <f aca="false">E21+I21+M21+Q21+U21+W21</f>
        <v>1017</v>
      </c>
      <c r="Z21" s="25" t="n">
        <f aca="false">G21+K21+O21+S21+V21+X21</f>
        <v>1026</v>
      </c>
      <c r="AA21" s="26" t="n">
        <f aca="false">Z21/Y21*100-100</f>
        <v>0.884955752212392</v>
      </c>
      <c r="AB21" s="2" t="n">
        <f aca="false">Z21/Y21*100-100</f>
        <v>0.884955752212392</v>
      </c>
    </row>
    <row r="22" customFormat="false" ht="12" hidden="false" customHeight="true" outlineLevel="0" collapsed="false">
      <c r="A22" s="18" t="n">
        <v>13</v>
      </c>
      <c r="B22" s="19" t="s">
        <v>31</v>
      </c>
      <c r="C22" s="20" t="n">
        <v>11</v>
      </c>
      <c r="D22" s="21" t="n">
        <v>11</v>
      </c>
      <c r="E22" s="22" t="n">
        <v>1140</v>
      </c>
      <c r="F22" s="22" t="n">
        <v>184</v>
      </c>
      <c r="G22" s="21" t="n">
        <v>1187</v>
      </c>
      <c r="H22" s="21" t="n">
        <v>232</v>
      </c>
      <c r="I22" s="23" t="n">
        <v>155</v>
      </c>
      <c r="J22" s="23" t="n">
        <v>95</v>
      </c>
      <c r="K22" s="21" t="n">
        <v>120</v>
      </c>
      <c r="L22" s="21" t="n">
        <v>88</v>
      </c>
      <c r="M22" s="21" t="n">
        <v>2334</v>
      </c>
      <c r="N22" s="21" t="n">
        <v>1733</v>
      </c>
      <c r="O22" s="21" t="n">
        <v>1981</v>
      </c>
      <c r="P22" s="21" t="n">
        <v>1563</v>
      </c>
      <c r="Q22" s="21" t="n">
        <v>1108</v>
      </c>
      <c r="R22" s="21" t="n">
        <v>1099</v>
      </c>
      <c r="S22" s="21" t="n">
        <v>924</v>
      </c>
      <c r="T22" s="21" t="n">
        <v>909</v>
      </c>
      <c r="U22" s="21" t="n">
        <v>1</v>
      </c>
      <c r="V22" s="21" t="n">
        <v>1</v>
      </c>
      <c r="W22" s="21" t="n">
        <v>8</v>
      </c>
      <c r="X22" s="21" t="n">
        <v>11</v>
      </c>
      <c r="Y22" s="24" t="n">
        <f aca="false">E22+I22+M22+Q22+U22+W22</f>
        <v>4746</v>
      </c>
      <c r="Z22" s="25" t="n">
        <f aca="false">G22+K22+O22+S22+V22+X22</f>
        <v>4224</v>
      </c>
      <c r="AA22" s="26" t="n">
        <f aca="false">Z22/Y22*100-100</f>
        <v>-10.9987357774968</v>
      </c>
      <c r="AB22" s="2" t="n">
        <f aca="false">Z22/Y22*100-100</f>
        <v>-10.9987357774968</v>
      </c>
    </row>
    <row r="23" customFormat="false" ht="12" hidden="false" customHeight="true" outlineLevel="0" collapsed="false">
      <c r="A23" s="18" t="n">
        <v>14</v>
      </c>
      <c r="B23" s="19" t="s">
        <v>32</v>
      </c>
      <c r="C23" s="20" t="n">
        <v>4</v>
      </c>
      <c r="D23" s="21" t="n">
        <v>4</v>
      </c>
      <c r="E23" s="22" t="n">
        <v>336</v>
      </c>
      <c r="F23" s="22" t="n">
        <v>98</v>
      </c>
      <c r="G23" s="21" t="n">
        <v>291</v>
      </c>
      <c r="H23" s="21" t="n">
        <v>96</v>
      </c>
      <c r="I23" s="23" t="n">
        <v>39</v>
      </c>
      <c r="J23" s="23" t="n">
        <v>26</v>
      </c>
      <c r="K23" s="21" t="n">
        <v>19</v>
      </c>
      <c r="L23" s="21" t="n">
        <v>19</v>
      </c>
      <c r="M23" s="21" t="n">
        <v>572</v>
      </c>
      <c r="N23" s="21" t="n">
        <v>494</v>
      </c>
      <c r="O23" s="21" t="n">
        <v>683</v>
      </c>
      <c r="P23" s="21" t="n">
        <v>606</v>
      </c>
      <c r="Q23" s="21" t="n">
        <v>382</v>
      </c>
      <c r="R23" s="21" t="n">
        <v>363</v>
      </c>
      <c r="S23" s="21" t="n">
        <v>342</v>
      </c>
      <c r="T23" s="21" t="n">
        <v>323</v>
      </c>
      <c r="U23" s="21" t="n">
        <v>0</v>
      </c>
      <c r="V23" s="21" t="n">
        <v>0</v>
      </c>
      <c r="W23" s="21" t="n">
        <v>1</v>
      </c>
      <c r="X23" s="21" t="n">
        <v>2</v>
      </c>
      <c r="Y23" s="24" t="n">
        <f aca="false">E23+I23+M23+Q23+U23+W23</f>
        <v>1330</v>
      </c>
      <c r="Z23" s="25" t="n">
        <f aca="false">G23+K23+O23+S23+V23+X23</f>
        <v>1337</v>
      </c>
      <c r="AA23" s="26" t="n">
        <f aca="false">Z23/Y23*100-100</f>
        <v>0.526315789473685</v>
      </c>
      <c r="AB23" s="2" t="n">
        <f aca="false">Z23/Y23*100-100</f>
        <v>0.526315789473685</v>
      </c>
    </row>
    <row r="24" customFormat="false" ht="12" hidden="false" customHeight="true" outlineLevel="0" collapsed="false">
      <c r="A24" s="18" t="n">
        <v>15</v>
      </c>
      <c r="B24" s="19" t="s">
        <v>33</v>
      </c>
      <c r="C24" s="20" t="n">
        <v>10</v>
      </c>
      <c r="D24" s="21" t="n">
        <v>10</v>
      </c>
      <c r="E24" s="22" t="n">
        <v>938</v>
      </c>
      <c r="F24" s="22" t="n">
        <v>256</v>
      </c>
      <c r="G24" s="21" t="n">
        <v>1050</v>
      </c>
      <c r="H24" s="21" t="n">
        <v>286</v>
      </c>
      <c r="I24" s="23" t="n">
        <v>120</v>
      </c>
      <c r="J24" s="23" t="n">
        <v>97</v>
      </c>
      <c r="K24" s="21" t="n">
        <v>62</v>
      </c>
      <c r="L24" s="21" t="n">
        <v>46</v>
      </c>
      <c r="M24" s="21" t="n">
        <v>2017</v>
      </c>
      <c r="N24" s="21" t="n">
        <v>1661</v>
      </c>
      <c r="O24" s="21" t="n">
        <v>1708</v>
      </c>
      <c r="P24" s="21" t="n">
        <v>1461</v>
      </c>
      <c r="Q24" s="21" t="n">
        <v>1700</v>
      </c>
      <c r="R24" s="21" t="n">
        <v>1685</v>
      </c>
      <c r="S24" s="21" t="n">
        <v>1092</v>
      </c>
      <c r="T24" s="21" t="n">
        <v>1084</v>
      </c>
      <c r="U24" s="21" t="n">
        <v>0</v>
      </c>
      <c r="V24" s="21" t="n">
        <v>0</v>
      </c>
      <c r="W24" s="21" t="n">
        <v>4</v>
      </c>
      <c r="X24" s="21" t="n">
        <v>2</v>
      </c>
      <c r="Y24" s="24" t="n">
        <f aca="false">E24+I24+M24+Q24+U24+W24</f>
        <v>4779</v>
      </c>
      <c r="Z24" s="25" t="n">
        <f aca="false">G24+K24+O24+S24+V24+X24</f>
        <v>3914</v>
      </c>
      <c r="AA24" s="26" t="n">
        <f aca="false">Z24/Y24*100-100</f>
        <v>-18.1000209248797</v>
      </c>
      <c r="AB24" s="2" t="n">
        <f aca="false">Z24/Y24*100-100</f>
        <v>-18.1000209248797</v>
      </c>
    </row>
    <row r="25" customFormat="false" ht="12" hidden="false" customHeight="true" outlineLevel="0" collapsed="false">
      <c r="A25" s="18" t="n">
        <v>16</v>
      </c>
      <c r="B25" s="19" t="s">
        <v>34</v>
      </c>
      <c r="C25" s="20" t="n">
        <v>3</v>
      </c>
      <c r="D25" s="21" t="n">
        <v>3</v>
      </c>
      <c r="E25" s="22" t="n">
        <v>267</v>
      </c>
      <c r="F25" s="22" t="n">
        <v>114</v>
      </c>
      <c r="G25" s="21" t="n">
        <v>306</v>
      </c>
      <c r="H25" s="21" t="n">
        <v>102</v>
      </c>
      <c r="I25" s="23" t="n">
        <v>25</v>
      </c>
      <c r="J25" s="23" t="n">
        <v>19</v>
      </c>
      <c r="K25" s="21" t="n">
        <v>19</v>
      </c>
      <c r="L25" s="21" t="n">
        <v>17</v>
      </c>
      <c r="M25" s="21" t="n">
        <v>238</v>
      </c>
      <c r="N25" s="21" t="n">
        <v>196</v>
      </c>
      <c r="O25" s="21" t="n">
        <v>235</v>
      </c>
      <c r="P25" s="21" t="n">
        <v>219</v>
      </c>
      <c r="Q25" s="21" t="n">
        <v>842</v>
      </c>
      <c r="R25" s="21" t="n">
        <v>831</v>
      </c>
      <c r="S25" s="21" t="n">
        <v>663</v>
      </c>
      <c r="T25" s="21" t="n">
        <v>647</v>
      </c>
      <c r="U25" s="21" t="n">
        <v>0</v>
      </c>
      <c r="V25" s="21" t="n">
        <v>0</v>
      </c>
      <c r="W25" s="21" t="n">
        <v>2</v>
      </c>
      <c r="X25" s="21" t="n">
        <v>0</v>
      </c>
      <c r="Y25" s="24" t="n">
        <f aca="false">E25+I25+M25+Q25+U25+W25</f>
        <v>1374</v>
      </c>
      <c r="Z25" s="25" t="n">
        <f aca="false">G25+K25+O25+S25+V25+X25</f>
        <v>1223</v>
      </c>
      <c r="AA25" s="26" t="n">
        <f aca="false">Z25/Y25*100-100</f>
        <v>-10.9898107714702</v>
      </c>
      <c r="AB25" s="2" t="n">
        <f aca="false">Z25/Y25*100-100</f>
        <v>-10.9898107714702</v>
      </c>
    </row>
    <row r="26" customFormat="false" ht="12" hidden="false" customHeight="true" outlineLevel="0" collapsed="false">
      <c r="A26" s="18" t="n">
        <v>17</v>
      </c>
      <c r="B26" s="19" t="s">
        <v>35</v>
      </c>
      <c r="C26" s="20" t="n">
        <v>5</v>
      </c>
      <c r="D26" s="21" t="n">
        <v>5</v>
      </c>
      <c r="E26" s="22" t="n">
        <v>422</v>
      </c>
      <c r="F26" s="22" t="n">
        <v>224</v>
      </c>
      <c r="G26" s="21" t="n">
        <v>415</v>
      </c>
      <c r="H26" s="21" t="n">
        <v>259</v>
      </c>
      <c r="I26" s="23" t="n">
        <v>117</v>
      </c>
      <c r="J26" s="23" t="n">
        <v>82</v>
      </c>
      <c r="K26" s="21" t="n">
        <v>80</v>
      </c>
      <c r="L26" s="21" t="n">
        <v>73</v>
      </c>
      <c r="M26" s="21" t="n">
        <v>1424</v>
      </c>
      <c r="N26" s="21" t="n">
        <v>1177</v>
      </c>
      <c r="O26" s="21" t="n">
        <v>1638</v>
      </c>
      <c r="P26" s="21" t="n">
        <v>1376</v>
      </c>
      <c r="Q26" s="21" t="n">
        <v>1101</v>
      </c>
      <c r="R26" s="21" t="n">
        <v>1060</v>
      </c>
      <c r="S26" s="21" t="n">
        <v>1122</v>
      </c>
      <c r="T26" s="21" t="n">
        <v>1058</v>
      </c>
      <c r="U26" s="21" t="n">
        <v>0</v>
      </c>
      <c r="V26" s="21" t="n">
        <v>0</v>
      </c>
      <c r="W26" s="21" t="n">
        <v>0</v>
      </c>
      <c r="X26" s="21" t="n">
        <v>2</v>
      </c>
      <c r="Y26" s="24" t="n">
        <f aca="false">E26+I26+M26+Q26+U26+W26</f>
        <v>3064</v>
      </c>
      <c r="Z26" s="25" t="n">
        <f aca="false">G26+K26+O26+S26+V26+X26</f>
        <v>3257</v>
      </c>
      <c r="AA26" s="26" t="n">
        <f aca="false">Z26/Y26*100-100</f>
        <v>6.29895561357702</v>
      </c>
      <c r="AB26" s="2" t="n">
        <f aca="false">Z26/Y26*100-100</f>
        <v>6.29895561357702</v>
      </c>
    </row>
    <row r="27" customFormat="false" ht="12" hidden="false" customHeight="true" outlineLevel="0" collapsed="false">
      <c r="A27" s="18" t="n">
        <v>18</v>
      </c>
      <c r="B27" s="19" t="s">
        <v>36</v>
      </c>
      <c r="C27" s="20" t="n">
        <v>5</v>
      </c>
      <c r="D27" s="21" t="n">
        <v>5</v>
      </c>
      <c r="E27" s="22" t="n">
        <v>585</v>
      </c>
      <c r="F27" s="22" t="n">
        <v>150</v>
      </c>
      <c r="G27" s="21" t="n">
        <v>536</v>
      </c>
      <c r="H27" s="21" t="n">
        <v>180</v>
      </c>
      <c r="I27" s="23" t="n">
        <v>52</v>
      </c>
      <c r="J27" s="23" t="n">
        <v>36</v>
      </c>
      <c r="K27" s="21" t="n">
        <v>41</v>
      </c>
      <c r="L27" s="21" t="n">
        <v>27</v>
      </c>
      <c r="M27" s="21" t="n">
        <v>799</v>
      </c>
      <c r="N27" s="21" t="n">
        <v>714</v>
      </c>
      <c r="O27" s="21" t="n">
        <v>910</v>
      </c>
      <c r="P27" s="21" t="n">
        <v>808</v>
      </c>
      <c r="Q27" s="21" t="n">
        <v>699</v>
      </c>
      <c r="R27" s="21" t="n">
        <v>671</v>
      </c>
      <c r="S27" s="21" t="n">
        <v>476</v>
      </c>
      <c r="T27" s="21" t="n">
        <v>456</v>
      </c>
      <c r="U27" s="21" t="n">
        <v>0</v>
      </c>
      <c r="V27" s="21" t="n">
        <v>0</v>
      </c>
      <c r="W27" s="21" t="n">
        <v>0</v>
      </c>
      <c r="X27" s="21" t="n">
        <v>1</v>
      </c>
      <c r="Y27" s="24" t="n">
        <f aca="false">E27+I27+M27+Q27+U27+W27</f>
        <v>2135</v>
      </c>
      <c r="Z27" s="25" t="n">
        <f aca="false">G27+K27+O27+S27+V27+X27</f>
        <v>1964</v>
      </c>
      <c r="AA27" s="26" t="n">
        <f aca="false">Z27/Y27*100-100</f>
        <v>-8.00936768149883</v>
      </c>
      <c r="AB27" s="2" t="n">
        <f aca="false">Z27/Y27*100-100</f>
        <v>-8.00936768149883</v>
      </c>
    </row>
    <row r="28" customFormat="false" ht="12" hidden="false" customHeight="true" outlineLevel="0" collapsed="false">
      <c r="A28" s="18" t="n">
        <v>19</v>
      </c>
      <c r="B28" s="19" t="s">
        <v>37</v>
      </c>
      <c r="C28" s="20" t="n">
        <v>11</v>
      </c>
      <c r="D28" s="21" t="n">
        <v>11</v>
      </c>
      <c r="E28" s="22" t="n">
        <v>1860</v>
      </c>
      <c r="F28" s="22" t="n">
        <v>310</v>
      </c>
      <c r="G28" s="21" t="n">
        <v>1453</v>
      </c>
      <c r="H28" s="21" t="n">
        <v>287</v>
      </c>
      <c r="I28" s="23" t="n">
        <v>250</v>
      </c>
      <c r="J28" s="23" t="n">
        <v>191</v>
      </c>
      <c r="K28" s="21" t="n">
        <v>161</v>
      </c>
      <c r="L28" s="21" t="n">
        <v>132</v>
      </c>
      <c r="M28" s="21" t="n">
        <v>3325</v>
      </c>
      <c r="N28" s="21" t="n">
        <v>2808</v>
      </c>
      <c r="O28" s="21" t="n">
        <v>3051</v>
      </c>
      <c r="P28" s="21" t="n">
        <v>2641</v>
      </c>
      <c r="Q28" s="21" t="n">
        <v>1666</v>
      </c>
      <c r="R28" s="21" t="n">
        <v>1655</v>
      </c>
      <c r="S28" s="21" t="n">
        <v>1430</v>
      </c>
      <c r="T28" s="21" t="n">
        <v>1406</v>
      </c>
      <c r="U28" s="21" t="n">
        <v>1</v>
      </c>
      <c r="V28" s="21" t="n">
        <v>0</v>
      </c>
      <c r="W28" s="21" t="n">
        <v>2</v>
      </c>
      <c r="X28" s="21" t="n">
        <v>3</v>
      </c>
      <c r="Y28" s="24" t="n">
        <f aca="false">E28+I28+M28+Q28+U28+W28</f>
        <v>7104</v>
      </c>
      <c r="Z28" s="25" t="n">
        <f aca="false">G28+K28+O28+S28+V28+X28</f>
        <v>6098</v>
      </c>
      <c r="AA28" s="26" t="n">
        <f aca="false">Z28/Y28*100-100</f>
        <v>-14.161036036036</v>
      </c>
      <c r="AB28" s="2" t="n">
        <f aca="false">Z28/Y28*100-100</f>
        <v>-14.161036036036</v>
      </c>
    </row>
    <row r="29" customFormat="false" ht="12" hidden="false" customHeight="true" outlineLevel="0" collapsed="false">
      <c r="A29" s="18" t="n">
        <v>20</v>
      </c>
      <c r="B29" s="19" t="s">
        <v>38</v>
      </c>
      <c r="C29" s="20" t="n">
        <v>4</v>
      </c>
      <c r="D29" s="21" t="n">
        <v>4</v>
      </c>
      <c r="E29" s="22" t="n">
        <v>161</v>
      </c>
      <c r="F29" s="22" t="n">
        <v>67</v>
      </c>
      <c r="G29" s="21" t="n">
        <v>205</v>
      </c>
      <c r="H29" s="21" t="n">
        <v>102</v>
      </c>
      <c r="I29" s="23" t="n">
        <v>27</v>
      </c>
      <c r="J29" s="23" t="n">
        <v>17</v>
      </c>
      <c r="K29" s="21" t="n">
        <v>36</v>
      </c>
      <c r="L29" s="21" t="n">
        <v>12</v>
      </c>
      <c r="M29" s="21" t="n">
        <v>434</v>
      </c>
      <c r="N29" s="21" t="n">
        <v>363</v>
      </c>
      <c r="O29" s="21" t="n">
        <v>393</v>
      </c>
      <c r="P29" s="21" t="n">
        <v>341</v>
      </c>
      <c r="Q29" s="21" t="n">
        <v>566</v>
      </c>
      <c r="R29" s="21" t="n">
        <v>559</v>
      </c>
      <c r="S29" s="21" t="n">
        <v>450</v>
      </c>
      <c r="T29" s="21" t="n">
        <v>429</v>
      </c>
      <c r="U29" s="21" t="n">
        <v>0</v>
      </c>
      <c r="V29" s="21" t="n">
        <v>0</v>
      </c>
      <c r="W29" s="21" t="n">
        <v>0</v>
      </c>
      <c r="X29" s="21" t="n">
        <v>1</v>
      </c>
      <c r="Y29" s="24" t="n">
        <f aca="false">E29+I29+M29+Q29+U29+W29</f>
        <v>1188</v>
      </c>
      <c r="Z29" s="25" t="n">
        <f aca="false">G29+K29+O29+S29+V29+X29</f>
        <v>1085</v>
      </c>
      <c r="AA29" s="26" t="n">
        <f aca="false">Z29/Y29*100-100</f>
        <v>-8.67003367003368</v>
      </c>
      <c r="AB29" s="2" t="n">
        <f aca="false">Z29/Y29*100-100</f>
        <v>-8.67003367003368</v>
      </c>
    </row>
    <row r="30" customFormat="false" ht="12" hidden="false" customHeight="true" outlineLevel="0" collapsed="false">
      <c r="A30" s="27"/>
      <c r="B30" s="28" t="s">
        <v>39</v>
      </c>
      <c r="C30" s="29" t="n">
        <f aca="false">SUM(C10:C29)</f>
        <v>133</v>
      </c>
      <c r="D30" s="29" t="n">
        <f aca="false">SUM(D10:D29)</f>
        <v>133</v>
      </c>
      <c r="E30" s="29" t="n">
        <f aca="false">SUM(E10:E29)</f>
        <v>19348</v>
      </c>
      <c r="F30" s="29" t="n">
        <f aca="false">SUM(F10:F29)</f>
        <v>3792</v>
      </c>
      <c r="G30" s="29" t="n">
        <f aca="false">SUM(G10:G29)</f>
        <v>19564</v>
      </c>
      <c r="H30" s="29" t="n">
        <f aca="false">SUM(H10:H29)</f>
        <v>4033</v>
      </c>
      <c r="I30" s="29" t="n">
        <f aca="false">SUM(I10:I29)</f>
        <v>2452</v>
      </c>
      <c r="J30" s="29" t="n">
        <f aca="false">SUM(J10:J29)</f>
        <v>1707</v>
      </c>
      <c r="K30" s="29" t="n">
        <f aca="false">SUM(K10:K29)</f>
        <v>1758</v>
      </c>
      <c r="L30" s="29" t="n">
        <f aca="false">SUM(L10:L29)</f>
        <v>1357</v>
      </c>
      <c r="M30" s="29" t="n">
        <f aca="false">SUM(M10:M29)</f>
        <v>31040</v>
      </c>
      <c r="N30" s="29" t="n">
        <f aca="false">SUM(N10:N29)</f>
        <v>24342</v>
      </c>
      <c r="O30" s="29" t="n">
        <f aca="false">SUM(O10:O29)</f>
        <v>29966</v>
      </c>
      <c r="P30" s="29" t="n">
        <f aca="false">SUM(P10:P29)</f>
        <v>24616</v>
      </c>
      <c r="Q30" s="29" t="n">
        <f aca="false">SUM(Q10:Q29)</f>
        <v>20265</v>
      </c>
      <c r="R30" s="29" t="n">
        <f aca="false">SUM(R10:R29)</f>
        <v>19837</v>
      </c>
      <c r="S30" s="29" t="n">
        <f aca="false">SUM(S10:S29)</f>
        <v>17181</v>
      </c>
      <c r="T30" s="29" t="n">
        <f aca="false">SUM(T10:T29)</f>
        <v>16672</v>
      </c>
      <c r="U30" s="29" t="n">
        <f aca="false">SUM(U10:U29)</f>
        <v>10</v>
      </c>
      <c r="V30" s="29" t="n">
        <f aca="false">SUM(V10:V29)</f>
        <v>7</v>
      </c>
      <c r="W30" s="29" t="n">
        <f aca="false">SUM(W10:W29)</f>
        <v>66</v>
      </c>
      <c r="X30" s="29" t="n">
        <f aca="false">SUM(X10:X29)</f>
        <v>72</v>
      </c>
      <c r="Y30" s="29" t="n">
        <f aca="false">SUM(Y10:Y29)</f>
        <v>73181</v>
      </c>
      <c r="Z30" s="29" t="n">
        <f aca="false">SUM(Z10:Z29)</f>
        <v>68548</v>
      </c>
      <c r="AA30" s="30" t="n">
        <f aca="false">Z30/Y30*100-100</f>
        <v>-6.33087823342125</v>
      </c>
    </row>
    <row r="31" customFormat="false" ht="12.75" hidden="false" customHeight="false" outlineLevel="0" collapsed="false">
      <c r="Y31" s="2"/>
      <c r="Z31" s="2"/>
    </row>
    <row r="32" customFormat="false" ht="12.75" hidden="false" customHeight="false" outlineLevel="0" collapsed="false">
      <c r="Y32" s="2"/>
      <c r="Z32" s="2"/>
    </row>
    <row r="33" customFormat="false" ht="12.75" hidden="false" customHeight="false" outlineLevel="0" collapsed="false">
      <c r="Y33" s="2"/>
      <c r="Z33" s="2"/>
    </row>
    <row r="34" customFormat="false" ht="12.75" hidden="false" customHeight="false" outlineLevel="0" collapsed="false">
      <c r="Y34" s="2"/>
      <c r="Z34" s="2"/>
    </row>
    <row r="35" customFormat="false" ht="12.75" hidden="false" customHeight="false" outlineLevel="0" collapsed="false">
      <c r="Y35" s="2"/>
      <c r="Z35" s="2"/>
    </row>
    <row r="36" customFormat="false" ht="12.75" hidden="false" customHeight="false" outlineLevel="0" collapsed="false">
      <c r="Y36" s="2"/>
      <c r="Z36" s="2"/>
    </row>
    <row r="37" customFormat="false" ht="12.75" hidden="false" customHeight="false" outlineLevel="0" collapsed="false">
      <c r="Y37" s="2"/>
      <c r="Z37" s="2"/>
    </row>
    <row r="38" customFormat="false" ht="12.75" hidden="false" customHeight="false" outlineLevel="0" collapsed="false">
      <c r="Y38" s="2"/>
      <c r="Z38" s="2"/>
    </row>
    <row r="39" customFormat="false" ht="12.75" hidden="false" customHeight="false" outlineLevel="0" collapsed="false">
      <c r="Y39" s="2"/>
      <c r="Z39" s="2"/>
    </row>
    <row r="40" customFormat="false" ht="12.75" hidden="false" customHeight="false" outlineLevel="0" collapsed="false">
      <c r="Y40" s="2"/>
      <c r="Z40" s="2"/>
    </row>
    <row r="41" customFormat="false" ht="12.75" hidden="false" customHeight="false" outlineLevel="0" collapsed="false">
      <c r="Y41" s="2"/>
      <c r="Z41" s="2"/>
    </row>
    <row r="42" customFormat="false" ht="12.75" hidden="false" customHeight="false" outlineLevel="0" collapsed="false">
      <c r="Y42" s="2"/>
      <c r="Z42" s="2"/>
    </row>
    <row r="43" customFormat="false" ht="12.75" hidden="false" customHeight="false" outlineLevel="0" collapsed="false">
      <c r="Y43" s="2"/>
      <c r="Z43" s="2"/>
    </row>
    <row r="44" customFormat="false" ht="12.75" hidden="false" customHeight="false" outlineLevel="0" collapsed="false">
      <c r="Y44" s="2"/>
      <c r="Z44" s="2"/>
    </row>
    <row r="45" customFormat="false" ht="12.75" hidden="false" customHeight="false" outlineLevel="0" collapsed="false">
      <c r="Y45" s="2"/>
      <c r="Z45" s="2"/>
    </row>
    <row r="46" customFormat="false" ht="12.75" hidden="false" customHeight="false" outlineLevel="0" collapsed="false">
      <c r="Y46" s="2"/>
      <c r="Z46" s="2"/>
    </row>
    <row r="47" customFormat="false" ht="12.75" hidden="false" customHeight="false" outlineLevel="0" collapsed="false">
      <c r="Y47" s="2"/>
      <c r="Z47" s="2"/>
    </row>
    <row r="48" customFormat="false" ht="12.75" hidden="false" customHeight="false" outlineLevel="0" collapsed="false">
      <c r="Y48" s="2"/>
      <c r="Z48" s="2"/>
    </row>
    <row r="49" customFormat="false" ht="12.75" hidden="false" customHeight="false" outlineLevel="0" collapsed="false">
      <c r="Y49" s="2"/>
      <c r="Z49" s="2"/>
    </row>
    <row r="50" customFormat="false" ht="12.75" hidden="false" customHeight="false" outlineLevel="0" collapsed="false">
      <c r="Y50" s="2"/>
      <c r="Z50" s="2"/>
    </row>
    <row r="51" customFormat="false" ht="12.75" hidden="false" customHeight="false" outlineLevel="0" collapsed="false">
      <c r="Y51" s="2"/>
      <c r="Z51" s="2"/>
    </row>
    <row r="52" customFormat="false" ht="12.75" hidden="false" customHeight="false" outlineLevel="0" collapsed="false">
      <c r="Y52" s="2"/>
      <c r="Z52" s="2"/>
    </row>
    <row r="53" customFormat="false" ht="12.75" hidden="false" customHeight="false" outlineLevel="0" collapsed="false">
      <c r="Y53" s="2"/>
      <c r="Z53" s="2"/>
    </row>
    <row r="54" customFormat="false" ht="12.75" hidden="false" customHeight="false" outlineLevel="0" collapsed="false">
      <c r="Y54" s="2"/>
      <c r="Z54" s="2"/>
    </row>
    <row r="55" customFormat="false" ht="12.75" hidden="false" customHeight="false" outlineLevel="0" collapsed="false">
      <c r="Y55" s="2"/>
      <c r="Z55" s="2"/>
    </row>
    <row r="56" customFormat="false" ht="12.75" hidden="false" customHeight="false" outlineLevel="0" collapsed="false">
      <c r="Y56" s="2"/>
      <c r="Z56" s="2"/>
    </row>
    <row r="57" customFormat="false" ht="12.75" hidden="false" customHeight="false" outlineLevel="0" collapsed="false">
      <c r="Y57" s="2"/>
      <c r="Z57" s="2"/>
    </row>
    <row r="58" customFormat="false" ht="12.75" hidden="false" customHeight="false" outlineLevel="0" collapsed="false">
      <c r="Y58" s="2"/>
      <c r="Z58" s="2"/>
    </row>
    <row r="59" customFormat="false" ht="12.75" hidden="false" customHeight="false" outlineLevel="0" collapsed="false">
      <c r="Y59" s="2"/>
      <c r="Z59" s="2"/>
    </row>
    <row r="60" customFormat="false" ht="12.75" hidden="false" customHeight="false" outlineLevel="0" collapsed="false">
      <c r="Y60" s="2"/>
      <c r="Z60" s="2"/>
    </row>
    <row r="61" customFormat="false" ht="12.75" hidden="false" customHeight="false" outlineLevel="0" collapsed="false">
      <c r="Y61" s="2"/>
      <c r="Z61" s="2"/>
    </row>
    <row r="62" customFormat="false" ht="12.75" hidden="false" customHeight="false" outlineLevel="0" collapsed="false">
      <c r="Y62" s="2"/>
      <c r="Z62" s="2"/>
    </row>
    <row r="63" customFormat="false" ht="12.75" hidden="false" customHeight="false" outlineLevel="0" collapsed="false">
      <c r="Y63" s="2"/>
      <c r="Z63" s="2"/>
    </row>
    <row r="64" customFormat="false" ht="12.75" hidden="false" customHeight="false" outlineLevel="0" collapsed="false">
      <c r="Y64" s="2"/>
      <c r="Z64" s="2"/>
    </row>
    <row r="65" customFormat="false" ht="12.75" hidden="false" customHeight="false" outlineLevel="0" collapsed="false">
      <c r="Y65" s="2"/>
      <c r="Z65" s="2"/>
    </row>
    <row r="66" customFormat="false" ht="12.75" hidden="false" customHeight="false" outlineLevel="0" collapsed="false">
      <c r="Y66" s="2"/>
      <c r="Z66" s="2"/>
    </row>
  </sheetData>
  <mergeCells count="27">
    <mergeCell ref="A3:P3"/>
    <mergeCell ref="A5:A8"/>
    <mergeCell ref="B5:B8"/>
    <mergeCell ref="C5:AA5"/>
    <mergeCell ref="C6:D7"/>
    <mergeCell ref="E6:H6"/>
    <mergeCell ref="I6:L6"/>
    <mergeCell ref="M6:P6"/>
    <mergeCell ref="Q6:T6"/>
    <mergeCell ref="U6:V6"/>
    <mergeCell ref="W6:X6"/>
    <mergeCell ref="Y6:Z6"/>
    <mergeCell ref="AA6:AA8"/>
    <mergeCell ref="E7:F7"/>
    <mergeCell ref="G7:H7"/>
    <mergeCell ref="I7:J7"/>
    <mergeCell ref="K7:L7"/>
    <mergeCell ref="M7:N7"/>
    <mergeCell ref="O7:P7"/>
    <mergeCell ref="Q7:R7"/>
    <mergeCell ref="S7:T7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196527777777778" right="0.24027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pane xSplit="1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28"/>
    <col collapsed="false" customWidth="true" hidden="false" outlineLevel="0" max="3" min="3" style="1" width="5.28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7" min="6" style="1" width="6.99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14"/>
    <col collapsed="false" customWidth="true" hidden="false" outlineLevel="0" max="14" min="14" style="1" width="6.7"/>
    <col collapsed="false" customWidth="true" hidden="false" outlineLevel="0" max="15" min="15" style="1" width="7.42"/>
    <col collapsed="false" customWidth="true" hidden="false" outlineLevel="0" max="16" min="16" style="1" width="7.14"/>
    <col collapsed="false" customWidth="true" hidden="false" outlineLevel="0" max="19" min="17" style="1" width="6.56"/>
    <col collapsed="false" customWidth="true" hidden="false" outlineLevel="0" max="20" min="20" style="1" width="7.28"/>
    <col collapsed="false" customWidth="true" hidden="false" outlineLevel="0" max="24" min="21" style="1" width="9.85"/>
    <col collapsed="false" customWidth="false" hidden="false" outlineLevel="0" max="27" min="25" style="1" width="9.14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P1" s="3" t="s">
        <v>40</v>
      </c>
      <c r="AA1" s="3" t="s">
        <v>41</v>
      </c>
    </row>
    <row r="2" customFormat="false" ht="3" hidden="false" customHeight="true" outlineLevel="0" collapsed="false"/>
    <row r="3" customFormat="false" ht="18.75" hidden="false" customHeight="false" outlineLevel="0" collapsed="false">
      <c r="A3" s="31"/>
      <c r="B3" s="5"/>
      <c r="C3" s="5" t="s">
        <v>4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75" hidden="false" customHeight="false" outlineLevel="0" collapsed="false">
      <c r="J4" s="6"/>
      <c r="K4" s="6"/>
    </row>
    <row r="5" customFormat="false" ht="16.5" hidden="false" customHeight="true" outlineLevel="0" collapsed="false">
      <c r="A5" s="7" t="s">
        <v>3</v>
      </c>
      <c r="B5" s="8" t="s">
        <v>4</v>
      </c>
      <c r="C5" s="32" t="s">
        <v>43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</row>
    <row r="6" customFormat="false" ht="78" hidden="false" customHeight="true" outlineLevel="0" collapsed="false">
      <c r="A6" s="7"/>
      <c r="B6" s="8"/>
      <c r="C6" s="10" t="s">
        <v>6</v>
      </c>
      <c r="D6" s="10"/>
      <c r="E6" s="10" t="s">
        <v>7</v>
      </c>
      <c r="F6" s="10"/>
      <c r="G6" s="10"/>
      <c r="H6" s="10"/>
      <c r="I6" s="10" t="s">
        <v>8</v>
      </c>
      <c r="J6" s="10"/>
      <c r="K6" s="10"/>
      <c r="L6" s="10"/>
      <c r="M6" s="10" t="s">
        <v>9</v>
      </c>
      <c r="N6" s="10"/>
      <c r="O6" s="10"/>
      <c r="P6" s="10"/>
      <c r="Q6" s="10" t="s">
        <v>10</v>
      </c>
      <c r="R6" s="10"/>
      <c r="S6" s="10"/>
      <c r="T6" s="10"/>
      <c r="U6" s="10" t="s">
        <v>11</v>
      </c>
      <c r="V6" s="10"/>
      <c r="W6" s="10" t="s">
        <v>12</v>
      </c>
      <c r="X6" s="10"/>
      <c r="Y6" s="11" t="s">
        <v>13</v>
      </c>
      <c r="Z6" s="11"/>
      <c r="AA6" s="12" t="s">
        <v>14</v>
      </c>
    </row>
    <row r="7" customFormat="false" ht="17.25" hidden="false" customHeight="true" outlineLevel="0" collapsed="false">
      <c r="A7" s="7"/>
      <c r="B7" s="8"/>
      <c r="C7" s="10"/>
      <c r="D7" s="10"/>
      <c r="E7" s="13" t="n">
        <v>2014</v>
      </c>
      <c r="F7" s="13"/>
      <c r="G7" s="13" t="n">
        <v>2015</v>
      </c>
      <c r="H7" s="13"/>
      <c r="I7" s="13" t="n">
        <v>2014</v>
      </c>
      <c r="J7" s="13"/>
      <c r="K7" s="13" t="n">
        <v>2015</v>
      </c>
      <c r="L7" s="13"/>
      <c r="M7" s="13" t="n">
        <v>2014</v>
      </c>
      <c r="N7" s="13"/>
      <c r="O7" s="13" t="n">
        <v>2015</v>
      </c>
      <c r="P7" s="13"/>
      <c r="Q7" s="13" t="n">
        <v>2014</v>
      </c>
      <c r="R7" s="13"/>
      <c r="S7" s="13" t="n">
        <v>2015</v>
      </c>
      <c r="T7" s="13"/>
      <c r="U7" s="14" t="n">
        <v>2014</v>
      </c>
      <c r="V7" s="14" t="n">
        <v>2015</v>
      </c>
      <c r="W7" s="14" t="n">
        <v>2014</v>
      </c>
      <c r="X7" s="14" t="n">
        <v>2015</v>
      </c>
      <c r="Y7" s="14" t="n">
        <v>2014</v>
      </c>
      <c r="Z7" s="14" t="n">
        <v>2015</v>
      </c>
      <c r="AA7" s="12"/>
    </row>
    <row r="8" customFormat="false" ht="48.75" hidden="false" customHeight="true" outlineLevel="0" collapsed="false">
      <c r="A8" s="7"/>
      <c r="B8" s="8"/>
      <c r="C8" s="15" t="n">
        <v>2014</v>
      </c>
      <c r="D8" s="15" t="n">
        <v>2015</v>
      </c>
      <c r="E8" s="16" t="s">
        <v>15</v>
      </c>
      <c r="F8" s="16" t="s">
        <v>16</v>
      </c>
      <c r="G8" s="16" t="s">
        <v>15</v>
      </c>
      <c r="H8" s="16" t="s">
        <v>16</v>
      </c>
      <c r="I8" s="16" t="s">
        <v>15</v>
      </c>
      <c r="J8" s="16" t="s">
        <v>16</v>
      </c>
      <c r="K8" s="16" t="s">
        <v>15</v>
      </c>
      <c r="L8" s="16" t="s">
        <v>16</v>
      </c>
      <c r="M8" s="16" t="s">
        <v>15</v>
      </c>
      <c r="N8" s="16" t="s">
        <v>16</v>
      </c>
      <c r="O8" s="16" t="s">
        <v>15</v>
      </c>
      <c r="P8" s="16" t="s">
        <v>16</v>
      </c>
      <c r="Q8" s="16" t="s">
        <v>15</v>
      </c>
      <c r="R8" s="16" t="s">
        <v>16</v>
      </c>
      <c r="S8" s="16" t="s">
        <v>15</v>
      </c>
      <c r="T8" s="16" t="s">
        <v>16</v>
      </c>
      <c r="U8" s="14"/>
      <c r="V8" s="14"/>
      <c r="W8" s="14"/>
      <c r="X8" s="14"/>
      <c r="Y8" s="14"/>
      <c r="Z8" s="14"/>
      <c r="AA8" s="12"/>
    </row>
    <row r="9" customFormat="false" ht="12.75" hidden="false" customHeight="true" outlineLevel="0" collapsed="false">
      <c r="A9" s="10" t="s">
        <v>17</v>
      </c>
      <c r="B9" s="10" t="s">
        <v>18</v>
      </c>
      <c r="C9" s="10" t="n">
        <v>1</v>
      </c>
      <c r="D9" s="10" t="n">
        <v>2</v>
      </c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  <c r="L9" s="10" t="n">
        <v>10</v>
      </c>
      <c r="M9" s="10" t="n">
        <v>11</v>
      </c>
      <c r="N9" s="10" t="n">
        <v>12</v>
      </c>
      <c r="O9" s="10" t="n">
        <v>13</v>
      </c>
      <c r="P9" s="10" t="n">
        <v>14</v>
      </c>
      <c r="Q9" s="10" t="n">
        <v>15</v>
      </c>
      <c r="R9" s="10" t="n">
        <v>16</v>
      </c>
      <c r="S9" s="10" t="n">
        <v>17</v>
      </c>
      <c r="T9" s="10" t="n">
        <v>18</v>
      </c>
      <c r="U9" s="10" t="n">
        <v>19</v>
      </c>
      <c r="V9" s="10" t="n">
        <v>20</v>
      </c>
      <c r="W9" s="10" t="n">
        <v>21</v>
      </c>
      <c r="X9" s="10" t="n">
        <v>22</v>
      </c>
      <c r="Y9" s="10" t="n">
        <v>23</v>
      </c>
      <c r="Z9" s="10" t="n">
        <v>24</v>
      </c>
      <c r="AA9" s="17" t="n">
        <v>25</v>
      </c>
    </row>
    <row r="10" customFormat="false" ht="12" hidden="false" customHeight="true" outlineLevel="0" collapsed="false">
      <c r="A10" s="18" t="n">
        <v>1</v>
      </c>
      <c r="B10" s="19" t="s">
        <v>19</v>
      </c>
      <c r="C10" s="20" t="n">
        <v>5</v>
      </c>
      <c r="D10" s="21" t="n">
        <v>5</v>
      </c>
      <c r="E10" s="33" t="n">
        <f aca="false">('1'!E10/'2'!C10)/11</f>
        <v>11.0909090909091</v>
      </c>
      <c r="F10" s="33" t="n">
        <f aca="false">('1'!F10/'2'!C10)/11</f>
        <v>3.09090909090909</v>
      </c>
      <c r="G10" s="33" t="n">
        <f aca="false">('1'!G10/'2'!D10)/11</f>
        <v>12.2</v>
      </c>
      <c r="H10" s="33" t="n">
        <f aca="false">('1'!H10/'2'!D10)/11</f>
        <v>3.47272727272727</v>
      </c>
      <c r="I10" s="33" t="n">
        <f aca="false">('1'!I10/'2'!$C10)/11</f>
        <v>0.854545454545455</v>
      </c>
      <c r="J10" s="33" t="n">
        <f aca="false">('1'!J10/'2'!$C10)/11</f>
        <v>0.581818181818182</v>
      </c>
      <c r="K10" s="33" t="n">
        <f aca="false">('1'!K10/'2'!$D10)/11</f>
        <v>0.345454545454545</v>
      </c>
      <c r="L10" s="33" t="n">
        <f aca="false">('1'!L10/'2'!$D10)/11</f>
        <v>0.272727272727273</v>
      </c>
      <c r="M10" s="33" t="n">
        <f aca="false">('1'!M10/'2'!$C10)/11</f>
        <v>18.1454545454545</v>
      </c>
      <c r="N10" s="33" t="n">
        <f aca="false">('1'!N10/'2'!$C10)/11</f>
        <v>14.0909090909091</v>
      </c>
      <c r="O10" s="33" t="n">
        <f aca="false">('1'!O10/'2'!$D10)/11</f>
        <v>21.5090909090909</v>
      </c>
      <c r="P10" s="33" t="n">
        <f aca="false">('1'!P10/'2'!$D10)/11</f>
        <v>19.1636363636364</v>
      </c>
      <c r="Q10" s="33" t="n">
        <f aca="false">('1'!Q10/'2'!$C10)/11</f>
        <v>18.4909090909091</v>
      </c>
      <c r="R10" s="33" t="n">
        <f aca="false">('1'!R10/'2'!$C10)/11</f>
        <v>18.0909090909091</v>
      </c>
      <c r="S10" s="33" t="n">
        <f aca="false">('1'!S10/'2'!$D10)/11</f>
        <v>15.2181818181818</v>
      </c>
      <c r="T10" s="33" t="n">
        <f aca="false">('1'!T10/'2'!$D10)/11</f>
        <v>14.6727272727273</v>
      </c>
      <c r="U10" s="33" t="n">
        <f aca="false">('1'!U10/'2'!$C10)/11</f>
        <v>0.0545454545454545</v>
      </c>
      <c r="V10" s="33" t="n">
        <f aca="false">('1'!V10/'2'!$D10)/11</f>
        <v>0</v>
      </c>
      <c r="W10" s="33" t="n">
        <f aca="false">('1'!W10/'2'!$C10)/11</f>
        <v>0.0545454545454545</v>
      </c>
      <c r="X10" s="33" t="n">
        <f aca="false">('1'!X10/'2'!$D10)/11</f>
        <v>0.0181818181818182</v>
      </c>
      <c r="Y10" s="33" t="n">
        <f aca="false">('1'!Y10/'2'!$C10)/11</f>
        <v>48.6909090909091</v>
      </c>
      <c r="Z10" s="33" t="n">
        <f aca="false">('1'!Z10/'2'!$D10)/11</f>
        <v>49.2909090909091</v>
      </c>
      <c r="AA10" s="26" t="n">
        <f aca="false">Z10/Y10*100-100</f>
        <v>1.23226288274832</v>
      </c>
      <c r="AB10" s="2" t="n">
        <f aca="false">Z10/Y10*100-100</f>
        <v>1.23226288274832</v>
      </c>
    </row>
    <row r="11" customFormat="false" ht="12" hidden="false" customHeight="true" outlineLevel="0" collapsed="false">
      <c r="A11" s="18" t="n">
        <v>2</v>
      </c>
      <c r="B11" s="19" t="s">
        <v>20</v>
      </c>
      <c r="C11" s="20" t="n">
        <v>4</v>
      </c>
      <c r="D11" s="21" t="n">
        <v>4</v>
      </c>
      <c r="E11" s="33" t="n">
        <f aca="false">('1'!E11/'2'!C11)/11</f>
        <v>7.43181818181818</v>
      </c>
      <c r="F11" s="33" t="n">
        <f aca="false">('1'!F11/'2'!C11)/11</f>
        <v>2.38636363636364</v>
      </c>
      <c r="G11" s="33" t="n">
        <f aca="false">('1'!G11/'2'!D11)/11</f>
        <v>8.20454545454546</v>
      </c>
      <c r="H11" s="33" t="n">
        <f aca="false">('1'!H11/'2'!D11)/11</f>
        <v>2.29545454545455</v>
      </c>
      <c r="I11" s="33" t="n">
        <f aca="false">('1'!I11/'2'!$C11)/11</f>
        <v>1.29545454545455</v>
      </c>
      <c r="J11" s="33" t="n">
        <f aca="false">('1'!J11/'2'!$C11)/11</f>
        <v>0.75</v>
      </c>
      <c r="K11" s="33" t="n">
        <f aca="false">('1'!K11/'2'!$D11)/11</f>
        <v>0.659090909090909</v>
      </c>
      <c r="L11" s="33" t="n">
        <f aca="false">('1'!L11/'2'!$D11)/11</f>
        <v>0.659090909090909</v>
      </c>
      <c r="M11" s="33" t="n">
        <f aca="false">('1'!M11/'2'!$C11)/11</f>
        <v>16.75</v>
      </c>
      <c r="N11" s="33" t="n">
        <f aca="false">('1'!N11/'2'!$C11)/11</f>
        <v>13.5227272727273</v>
      </c>
      <c r="O11" s="33" t="n">
        <f aca="false">('1'!O11/'2'!$D11)/11</f>
        <v>16</v>
      </c>
      <c r="P11" s="33" t="n">
        <f aca="false">('1'!P11/'2'!$D11)/11</f>
        <v>14.5</v>
      </c>
      <c r="Q11" s="33" t="n">
        <f aca="false">('1'!Q11/'2'!$C11)/11</f>
        <v>9.79545454545455</v>
      </c>
      <c r="R11" s="33" t="n">
        <f aca="false">('1'!R11/'2'!$C11)/11</f>
        <v>9.65909090909091</v>
      </c>
      <c r="S11" s="33" t="n">
        <f aca="false">('1'!S11/'2'!$D11)/11</f>
        <v>8.75</v>
      </c>
      <c r="T11" s="33" t="n">
        <f aca="false">('1'!T11/'2'!$D11)/11</f>
        <v>8.68181818181818</v>
      </c>
      <c r="U11" s="33" t="n">
        <f aca="false">('1'!U11/'2'!$C11)/11</f>
        <v>0</v>
      </c>
      <c r="V11" s="33" t="n">
        <f aca="false">('1'!V11/'2'!$D11)/11</f>
        <v>0</v>
      </c>
      <c r="W11" s="33" t="n">
        <f aca="false">('1'!W11/'2'!$C11)/11</f>
        <v>0</v>
      </c>
      <c r="X11" s="33" t="n">
        <f aca="false">('1'!X11/'2'!$D11)/11</f>
        <v>0</v>
      </c>
      <c r="Y11" s="33" t="n">
        <f aca="false">('1'!Y11/'2'!$C11)/11</f>
        <v>35.2727272727273</v>
      </c>
      <c r="Z11" s="33" t="n">
        <f aca="false">('1'!Z11/'2'!$D11)/11</f>
        <v>33.6136363636364</v>
      </c>
      <c r="AA11" s="26" t="n">
        <f aca="false">Z11/Y11*100-100</f>
        <v>-4.70360824742268</v>
      </c>
      <c r="AB11" s="2" t="n">
        <f aca="false">Z11/Y11*100-100</f>
        <v>-4.70360824742268</v>
      </c>
    </row>
    <row r="12" customFormat="false" ht="12" hidden="false" customHeight="true" outlineLevel="0" collapsed="false">
      <c r="A12" s="18" t="n">
        <v>3</v>
      </c>
      <c r="B12" s="19" t="s">
        <v>21</v>
      </c>
      <c r="C12" s="20" t="n">
        <v>3</v>
      </c>
      <c r="D12" s="21" t="n">
        <v>3</v>
      </c>
      <c r="E12" s="33" t="n">
        <f aca="false">('1'!E12/'2'!C12)/11</f>
        <v>7</v>
      </c>
      <c r="F12" s="33" t="n">
        <f aca="false">('1'!F12/'2'!C12)/11</f>
        <v>2.48484848484849</v>
      </c>
      <c r="G12" s="33" t="n">
        <f aca="false">('1'!G12/'2'!D12)/11</f>
        <v>6.39393939393939</v>
      </c>
      <c r="H12" s="33" t="n">
        <f aca="false">('1'!H12/'2'!D12)/11</f>
        <v>2.54545454545455</v>
      </c>
      <c r="I12" s="33" t="n">
        <f aca="false">('1'!I12/'2'!$C12)/11</f>
        <v>0.787878787878788</v>
      </c>
      <c r="J12" s="33" t="n">
        <f aca="false">('1'!J12/'2'!$C12)/11</f>
        <v>0.545454545454545</v>
      </c>
      <c r="K12" s="33" t="n">
        <f aca="false">('1'!K12/'2'!$D12)/11</f>
        <v>0.636363636363636</v>
      </c>
      <c r="L12" s="33" t="n">
        <f aca="false">('1'!L12/'2'!$D12)/11</f>
        <v>0.515151515151515</v>
      </c>
      <c r="M12" s="33" t="n">
        <f aca="false">('1'!M12/'2'!$C12)/11</f>
        <v>11.6969696969697</v>
      </c>
      <c r="N12" s="33" t="n">
        <f aca="false">('1'!N12/'2'!$C12)/11</f>
        <v>10.5454545454545</v>
      </c>
      <c r="O12" s="33" t="n">
        <f aca="false">('1'!O12/'2'!$D12)/11</f>
        <v>17.2121212121212</v>
      </c>
      <c r="P12" s="33" t="n">
        <f aca="false">('1'!P12/'2'!$D12)/11</f>
        <v>16.0909090909091</v>
      </c>
      <c r="Q12" s="33" t="n">
        <f aca="false">('1'!Q12/'2'!$C12)/11</f>
        <v>14.7575757575758</v>
      </c>
      <c r="R12" s="33" t="n">
        <f aca="false">('1'!R12/'2'!$C12)/11</f>
        <v>14.6060606060606</v>
      </c>
      <c r="S12" s="33" t="n">
        <f aca="false">('1'!S12/'2'!$D12)/11</f>
        <v>12.9393939393939</v>
      </c>
      <c r="T12" s="33" t="n">
        <f aca="false">('1'!T12/'2'!$D12)/11</f>
        <v>12.5757575757576</v>
      </c>
      <c r="U12" s="33" t="n">
        <f aca="false">('1'!U12/'2'!$C12)/11</f>
        <v>0</v>
      </c>
      <c r="V12" s="33" t="n">
        <f aca="false">('1'!V12/'2'!$D12)/11</f>
        <v>0</v>
      </c>
      <c r="W12" s="33" t="n">
        <f aca="false">('1'!W12/'2'!$C12)/11</f>
        <v>0.0303030303030303</v>
      </c>
      <c r="X12" s="33" t="n">
        <f aca="false">('1'!X12/'2'!$D12)/11</f>
        <v>0.0303030303030303</v>
      </c>
      <c r="Y12" s="33" t="n">
        <f aca="false">('1'!Y12/'2'!$C12)/11</f>
        <v>34.2727272727273</v>
      </c>
      <c r="Z12" s="33" t="n">
        <f aca="false">('1'!Z12/'2'!$D12)/11</f>
        <v>37.2121212121212</v>
      </c>
      <c r="AA12" s="26" t="n">
        <f aca="false">Z12/Y12*100-100</f>
        <v>8.57648099027408</v>
      </c>
      <c r="AB12" s="2" t="n">
        <f aca="false">Z12/Y12*100-100</f>
        <v>8.57648099027408</v>
      </c>
    </row>
    <row r="13" customFormat="false" ht="12" hidden="false" customHeight="true" outlineLevel="0" collapsed="false">
      <c r="A13" s="18" t="n">
        <v>4</v>
      </c>
      <c r="B13" s="19" t="s">
        <v>22</v>
      </c>
      <c r="C13" s="20" t="n">
        <v>8</v>
      </c>
      <c r="D13" s="21" t="n">
        <v>8</v>
      </c>
      <c r="E13" s="33" t="n">
        <f aca="false">('1'!E13/'2'!C13)/11</f>
        <v>8.70454545454546</v>
      </c>
      <c r="F13" s="33" t="n">
        <f aca="false">('1'!F13/'2'!C13)/11</f>
        <v>2.45454545454545</v>
      </c>
      <c r="G13" s="33" t="n">
        <f aca="false">('1'!G13/'2'!D13)/11</f>
        <v>8.44318181818182</v>
      </c>
      <c r="H13" s="33" t="n">
        <f aca="false">('1'!H13/'2'!D13)/11</f>
        <v>2.90909090909091</v>
      </c>
      <c r="I13" s="33" t="n">
        <f aca="false">('1'!I13/'2'!$C13)/11</f>
        <v>0.784090909090909</v>
      </c>
      <c r="J13" s="33" t="n">
        <f aca="false">('1'!J13/'2'!$C13)/11</f>
        <v>0.579545454545455</v>
      </c>
      <c r="K13" s="33" t="n">
        <f aca="false">('1'!K13/'2'!$D13)/11</f>
        <v>0.784090909090909</v>
      </c>
      <c r="L13" s="33" t="n">
        <f aca="false">('1'!L13/'2'!$D13)/11</f>
        <v>0.602272727272727</v>
      </c>
      <c r="M13" s="33" t="n">
        <f aca="false">('1'!M13/'2'!$C13)/11</f>
        <v>13.0568181818182</v>
      </c>
      <c r="N13" s="33" t="n">
        <f aca="false">('1'!N13/'2'!$C13)/11</f>
        <v>9.92045454545455</v>
      </c>
      <c r="O13" s="33" t="n">
        <f aca="false">('1'!O13/'2'!$D13)/11</f>
        <v>9.89772727272727</v>
      </c>
      <c r="P13" s="33" t="n">
        <f aca="false">('1'!P13/'2'!$D13)/11</f>
        <v>8.72727272727273</v>
      </c>
      <c r="Q13" s="33" t="n">
        <f aca="false">('1'!Q13/'2'!$C13)/11</f>
        <v>12.0795454545455</v>
      </c>
      <c r="R13" s="33" t="n">
        <f aca="false">('1'!R13/'2'!$C13)/11</f>
        <v>12.0454545454545</v>
      </c>
      <c r="S13" s="33" t="n">
        <f aca="false">('1'!S13/'2'!$D13)/11</f>
        <v>9.95454545454546</v>
      </c>
      <c r="T13" s="33" t="n">
        <f aca="false">('1'!T13/'2'!$D13)/11</f>
        <v>9.75</v>
      </c>
      <c r="U13" s="33" t="n">
        <f aca="false">('1'!U13/'2'!$C13)/11</f>
        <v>0</v>
      </c>
      <c r="V13" s="33" t="n">
        <f aca="false">('1'!V13/'2'!$D13)/11</f>
        <v>0</v>
      </c>
      <c r="W13" s="33" t="n">
        <f aca="false">('1'!W13/'2'!$C13)/11</f>
        <v>0</v>
      </c>
      <c r="X13" s="33" t="n">
        <f aca="false">('1'!X13/'2'!$D13)/11</f>
        <v>0</v>
      </c>
      <c r="Y13" s="33" t="n">
        <f aca="false">('1'!Y13/'2'!$C13)/11</f>
        <v>34.625</v>
      </c>
      <c r="Z13" s="33" t="n">
        <f aca="false">('1'!Z13/'2'!$D13)/11</f>
        <v>29.0795454545455</v>
      </c>
      <c r="AA13" s="26" t="n">
        <f aca="false">Z13/Y13*100-100</f>
        <v>-16.0157531998687</v>
      </c>
      <c r="AB13" s="2" t="n">
        <f aca="false">Z13/Y13*100-100</f>
        <v>-16.0157531998687</v>
      </c>
    </row>
    <row r="14" customFormat="false" ht="12" hidden="false" customHeight="true" outlineLevel="0" collapsed="false">
      <c r="A14" s="18" t="n">
        <v>5</v>
      </c>
      <c r="B14" s="19" t="s">
        <v>23</v>
      </c>
      <c r="C14" s="20" t="n">
        <v>14</v>
      </c>
      <c r="D14" s="21" t="n">
        <v>14</v>
      </c>
      <c r="E14" s="33" t="n">
        <f aca="false">('1'!E14/'2'!C14)/11</f>
        <v>15.3831168831169</v>
      </c>
      <c r="F14" s="33" t="n">
        <f aca="false">('1'!F14/'2'!C14)/11</f>
        <v>2.92207792207792</v>
      </c>
      <c r="G14" s="33" t="n">
        <f aca="false">('1'!G14/'2'!D14)/11</f>
        <v>20.1428571428571</v>
      </c>
      <c r="H14" s="33" t="n">
        <f aca="false">('1'!H14/'2'!D14)/11</f>
        <v>2.66883116883117</v>
      </c>
      <c r="I14" s="33" t="n">
        <f aca="false">('1'!I14/'2'!$C14)/11</f>
        <v>3.96753246753247</v>
      </c>
      <c r="J14" s="33" t="n">
        <f aca="false">('1'!J14/'2'!$C14)/11</f>
        <v>2.96753246753247</v>
      </c>
      <c r="K14" s="33" t="n">
        <f aca="false">('1'!K14/'2'!$D14)/11</f>
        <v>3</v>
      </c>
      <c r="L14" s="33" t="n">
        <f aca="false">('1'!L14/'2'!$D14)/11</f>
        <v>2.35714285714286</v>
      </c>
      <c r="M14" s="33" t="n">
        <f aca="false">('1'!M14/'2'!$C14)/11</f>
        <v>40.3831168831169</v>
      </c>
      <c r="N14" s="33" t="n">
        <f aca="false">('1'!N14/'2'!$C14)/11</f>
        <v>30.6428571428571</v>
      </c>
      <c r="O14" s="33" t="n">
        <f aca="false">('1'!O14/'2'!$D14)/11</f>
        <v>36.3571428571429</v>
      </c>
      <c r="P14" s="33" t="n">
        <f aca="false">('1'!P14/'2'!$D14)/11</f>
        <v>26.7272727272727</v>
      </c>
      <c r="Q14" s="33" t="n">
        <f aca="false">('1'!Q14/'2'!$C14)/11</f>
        <v>13.4025974025974</v>
      </c>
      <c r="R14" s="33" t="n">
        <f aca="false">('1'!R14/'2'!$C14)/11</f>
        <v>13.1623376623377</v>
      </c>
      <c r="S14" s="33" t="n">
        <f aca="false">('1'!S14/'2'!$D14)/11</f>
        <v>12.1428571428571</v>
      </c>
      <c r="T14" s="33" t="n">
        <f aca="false">('1'!T14/'2'!$D14)/11</f>
        <v>11.9545454545455</v>
      </c>
      <c r="U14" s="33" t="n">
        <f aca="false">('1'!U14/'2'!$C14)/11</f>
        <v>0.0194805194805195</v>
      </c>
      <c r="V14" s="33" t="n">
        <f aca="false">('1'!V14/'2'!$D14)/11</f>
        <v>0.025974025974026</v>
      </c>
      <c r="W14" s="33" t="n">
        <f aca="false">('1'!W14/'2'!$C14)/11</f>
        <v>0.0584415584415585</v>
      </c>
      <c r="X14" s="33" t="n">
        <f aca="false">('1'!X14/'2'!$D14)/11</f>
        <v>0.0194805194805195</v>
      </c>
      <c r="Y14" s="33" t="n">
        <f aca="false">('1'!Y14/'2'!$C14)/11</f>
        <v>73.2142857142857</v>
      </c>
      <c r="Z14" s="33" t="n">
        <f aca="false">('1'!Z14/'2'!$D14)/11</f>
        <v>71.6883116883117</v>
      </c>
      <c r="AA14" s="26" t="n">
        <f aca="false">Z14/Y14*100-100</f>
        <v>-2.08425720620843</v>
      </c>
      <c r="AB14" s="2" t="n">
        <f aca="false">Z14/Y14*100-100</f>
        <v>-2.08425720620843</v>
      </c>
    </row>
    <row r="15" customFormat="false" ht="12" hidden="false" customHeight="true" outlineLevel="0" collapsed="false">
      <c r="A15" s="18" t="n">
        <v>6</v>
      </c>
      <c r="B15" s="19" t="s">
        <v>24</v>
      </c>
      <c r="C15" s="20" t="n">
        <v>15</v>
      </c>
      <c r="D15" s="21" t="n">
        <v>15</v>
      </c>
      <c r="E15" s="33" t="n">
        <f aca="false">('1'!E15/'2'!C15)/11</f>
        <v>36.0666666666667</v>
      </c>
      <c r="F15" s="33" t="n">
        <f aca="false">('1'!F15/'2'!C15)/11</f>
        <v>2.92121212121212</v>
      </c>
      <c r="G15" s="33" t="n">
        <f aca="false">('1'!G15/'2'!D15)/11</f>
        <v>31.9030303030303</v>
      </c>
      <c r="H15" s="33" t="n">
        <f aca="false">('1'!H15/'2'!D15)/11</f>
        <v>3.0969696969697</v>
      </c>
      <c r="I15" s="33" t="n">
        <f aca="false">('1'!I15/'2'!$C15)/11</f>
        <v>3.03030303030303</v>
      </c>
      <c r="J15" s="33" t="n">
        <f aca="false">('1'!J15/'2'!$C15)/11</f>
        <v>2.04242424242424</v>
      </c>
      <c r="K15" s="33" t="n">
        <f aca="false">('1'!K15/'2'!$D15)/11</f>
        <v>1.8969696969697</v>
      </c>
      <c r="L15" s="33" t="n">
        <f aca="false">('1'!L15/'2'!$D15)/11</f>
        <v>1.36969696969697</v>
      </c>
      <c r="M15" s="33" t="n">
        <f aca="false">('1'!M15/'2'!$C15)/11</f>
        <v>28.8363636363636</v>
      </c>
      <c r="N15" s="33" t="n">
        <f aca="false">('1'!N15/'2'!$C15)/11</f>
        <v>21.3575757575758</v>
      </c>
      <c r="O15" s="33" t="n">
        <f aca="false">('1'!O15/'2'!$D15)/11</f>
        <v>27.8363636363636</v>
      </c>
      <c r="P15" s="33" t="n">
        <f aca="false">('1'!P15/'2'!$D15)/11</f>
        <v>22.1272727272727</v>
      </c>
      <c r="Q15" s="33" t="n">
        <f aca="false">('1'!Q15/'2'!$C15)/11</f>
        <v>17.5757575757576</v>
      </c>
      <c r="R15" s="33" t="n">
        <f aca="false">('1'!R15/'2'!$C15)/11</f>
        <v>16.6424242424242</v>
      </c>
      <c r="S15" s="33" t="n">
        <f aca="false">('1'!S15/'2'!$D15)/11</f>
        <v>15.7090909090909</v>
      </c>
      <c r="T15" s="33" t="n">
        <f aca="false">('1'!T15/'2'!$D15)/11</f>
        <v>14.8484848484849</v>
      </c>
      <c r="U15" s="33" t="n">
        <f aca="false">('1'!U15/'2'!$C15)/11</f>
        <v>0</v>
      </c>
      <c r="V15" s="33" t="n">
        <f aca="false">('1'!V15/'2'!$D15)/11</f>
        <v>0.00606060606060606</v>
      </c>
      <c r="W15" s="33" t="n">
        <f aca="false">('1'!W15/'2'!$C15)/11</f>
        <v>0.133333333333333</v>
      </c>
      <c r="X15" s="33" t="n">
        <f aca="false">('1'!X15/'2'!$D15)/11</f>
        <v>0.16969696969697</v>
      </c>
      <c r="Y15" s="33" t="n">
        <f aca="false">('1'!Y15/'2'!$C15)/11</f>
        <v>85.6424242424242</v>
      </c>
      <c r="Z15" s="33" t="n">
        <f aca="false">('1'!Z15/'2'!$D15)/11</f>
        <v>77.5212121212121</v>
      </c>
      <c r="AA15" s="26" t="n">
        <f aca="false">Z15/Y15*100-100</f>
        <v>-9.48269761517231</v>
      </c>
      <c r="AB15" s="2" t="n">
        <f aca="false">Z15/Y15*100-100</f>
        <v>-9.48269761517231</v>
      </c>
    </row>
    <row r="16" customFormat="false" ht="12" hidden="false" customHeight="true" outlineLevel="0" collapsed="false">
      <c r="A16" s="18" t="n">
        <v>7</v>
      </c>
      <c r="B16" s="19" t="s">
        <v>25</v>
      </c>
      <c r="C16" s="20" t="n">
        <v>12</v>
      </c>
      <c r="D16" s="21" t="n">
        <v>12</v>
      </c>
      <c r="E16" s="33" t="n">
        <f aca="false">('1'!E16/'2'!C16)/11</f>
        <v>13.9015151515152</v>
      </c>
      <c r="F16" s="33" t="n">
        <f aca="false">('1'!F16/'2'!C16)/11</f>
        <v>3.03787878787879</v>
      </c>
      <c r="G16" s="33" t="n">
        <f aca="false">('1'!G16/'2'!D16)/11</f>
        <v>12.8560606060606</v>
      </c>
      <c r="H16" s="33" t="n">
        <f aca="false">('1'!H16/'2'!D16)/11</f>
        <v>3.02272727272727</v>
      </c>
      <c r="I16" s="33" t="n">
        <f aca="false">('1'!I16/'2'!$C16)/11</f>
        <v>1.39393939393939</v>
      </c>
      <c r="J16" s="33" t="n">
        <f aca="false">('1'!J16/'2'!$C16)/11</f>
        <v>0.742424242424242</v>
      </c>
      <c r="K16" s="33" t="n">
        <f aca="false">('1'!K16/'2'!$D16)/11</f>
        <v>1.14393939393939</v>
      </c>
      <c r="L16" s="33" t="n">
        <f aca="false">('1'!L16/'2'!$D16)/11</f>
        <v>0.810606060606061</v>
      </c>
      <c r="M16" s="33" t="n">
        <f aca="false">('1'!M16/'2'!$C16)/11</f>
        <v>20.5</v>
      </c>
      <c r="N16" s="33" t="n">
        <f aca="false">('1'!N16/'2'!$C16)/11</f>
        <v>14.9848484848485</v>
      </c>
      <c r="O16" s="33" t="n">
        <f aca="false">('1'!O16/'2'!$D16)/11</f>
        <v>21.3939393939394</v>
      </c>
      <c r="P16" s="33" t="n">
        <f aca="false">('1'!P16/'2'!$D16)/11</f>
        <v>16.2878787878788</v>
      </c>
      <c r="Q16" s="33" t="n">
        <f aca="false">('1'!Q16/'2'!$C16)/11</f>
        <v>11.8257575757576</v>
      </c>
      <c r="R16" s="33" t="n">
        <f aca="false">('1'!R16/'2'!$C16)/11</f>
        <v>11.7575757575758</v>
      </c>
      <c r="S16" s="33" t="n">
        <f aca="false">('1'!S16/'2'!$D16)/11</f>
        <v>10.0833333333333</v>
      </c>
      <c r="T16" s="33" t="n">
        <f aca="false">('1'!T16/'2'!$D16)/11</f>
        <v>9.88636363636364</v>
      </c>
      <c r="U16" s="33" t="n">
        <f aca="false">('1'!U16/'2'!$C16)/11</f>
        <v>0.00757575757575758</v>
      </c>
      <c r="V16" s="33" t="n">
        <f aca="false">('1'!V16/'2'!$D16)/11</f>
        <v>0</v>
      </c>
      <c r="W16" s="33" t="n">
        <f aca="false">('1'!W16/'2'!$C16)/11</f>
        <v>0.0151515151515152</v>
      </c>
      <c r="X16" s="33" t="n">
        <f aca="false">('1'!X16/'2'!$D16)/11</f>
        <v>0.0757575757575758</v>
      </c>
      <c r="Y16" s="33" t="n">
        <f aca="false">('1'!Y16/'2'!$C16)/11</f>
        <v>47.6439393939394</v>
      </c>
      <c r="Z16" s="33" t="n">
        <f aca="false">('1'!Z16/'2'!$D16)/11</f>
        <v>45.5530303030303</v>
      </c>
      <c r="AA16" s="26" t="n">
        <f aca="false">Z16/Y16*100-100</f>
        <v>-4.38861504213706</v>
      </c>
      <c r="AB16" s="2" t="n">
        <f aca="false">Z16/Y16*100-100</f>
        <v>-4.38861504213706</v>
      </c>
    </row>
    <row r="17" customFormat="false" ht="12" hidden="false" customHeight="true" outlineLevel="0" collapsed="false">
      <c r="A17" s="18" t="n">
        <v>8</v>
      </c>
      <c r="B17" s="19" t="s">
        <v>26</v>
      </c>
      <c r="C17" s="20" t="n">
        <v>3</v>
      </c>
      <c r="D17" s="21" t="n">
        <v>3</v>
      </c>
      <c r="E17" s="33" t="n">
        <f aca="false">('1'!E17/'2'!C17)/11</f>
        <v>8.66666666666667</v>
      </c>
      <c r="F17" s="33" t="n">
        <f aca="false">('1'!F17/'2'!C17)/11</f>
        <v>2.57575757575758</v>
      </c>
      <c r="G17" s="33" t="n">
        <f aca="false">('1'!G17/'2'!D17)/11</f>
        <v>8.60606060606061</v>
      </c>
      <c r="H17" s="33" t="n">
        <f aca="false">('1'!H17/'2'!D17)/11</f>
        <v>2.87878787878788</v>
      </c>
      <c r="I17" s="33" t="n">
        <f aca="false">('1'!I17/'2'!$C17)/11</f>
        <v>0.424242424242424</v>
      </c>
      <c r="J17" s="33" t="n">
        <f aca="false">('1'!J17/'2'!$C17)/11</f>
        <v>0.272727272727273</v>
      </c>
      <c r="K17" s="33" t="n">
        <f aca="false">('1'!K17/'2'!$D17)/11</f>
        <v>0.606060606060606</v>
      </c>
      <c r="L17" s="33" t="n">
        <f aca="false">('1'!L17/'2'!$D17)/11</f>
        <v>0.545454545454545</v>
      </c>
      <c r="M17" s="33" t="n">
        <f aca="false">('1'!M17/'2'!$C17)/11</f>
        <v>13.030303030303</v>
      </c>
      <c r="N17" s="33" t="n">
        <f aca="false">('1'!N17/'2'!$C17)/11</f>
        <v>10.9090909090909</v>
      </c>
      <c r="O17" s="33" t="n">
        <f aca="false">('1'!O17/'2'!$D17)/11</f>
        <v>10.6666666666667</v>
      </c>
      <c r="P17" s="33" t="n">
        <f aca="false">('1'!P17/'2'!$D17)/11</f>
        <v>9.57575757575758</v>
      </c>
      <c r="Q17" s="33" t="n">
        <f aca="false">('1'!Q17/'2'!$C17)/11</f>
        <v>16.8181818181818</v>
      </c>
      <c r="R17" s="33" t="n">
        <f aca="false">('1'!R17/'2'!$C17)/11</f>
        <v>16.4848484848485</v>
      </c>
      <c r="S17" s="33" t="n">
        <f aca="false">('1'!S17/'2'!$D17)/11</f>
        <v>15.7272727272727</v>
      </c>
      <c r="T17" s="33" t="n">
        <f aca="false">('1'!T17/'2'!$D17)/11</f>
        <v>15.4545454545455</v>
      </c>
      <c r="U17" s="33" t="n">
        <f aca="false">('1'!U17/'2'!$C17)/11</f>
        <v>0</v>
      </c>
      <c r="V17" s="33" t="n">
        <f aca="false">('1'!V17/'2'!$D17)/11</f>
        <v>0</v>
      </c>
      <c r="W17" s="33" t="n">
        <f aca="false">('1'!W17/'2'!$C17)/11</f>
        <v>0.0606060606060606</v>
      </c>
      <c r="X17" s="33" t="n">
        <f aca="false">('1'!X17/'2'!$D17)/11</f>
        <v>0</v>
      </c>
      <c r="Y17" s="33" t="n">
        <f aca="false">('1'!Y17/'2'!$C17)/11</f>
        <v>39</v>
      </c>
      <c r="Z17" s="33" t="n">
        <f aca="false">('1'!Z17/'2'!$D17)/11</f>
        <v>35.6060606060606</v>
      </c>
      <c r="AA17" s="26" t="n">
        <f aca="false">Z17/Y17*100-100</f>
        <v>-8.70240870240869</v>
      </c>
      <c r="AB17" s="2" t="n">
        <f aca="false">Z17/Y17*100-100</f>
        <v>-8.70240870240869</v>
      </c>
    </row>
    <row r="18" customFormat="false" ht="12" hidden="false" customHeight="true" outlineLevel="0" collapsed="false">
      <c r="A18" s="18" t="n">
        <v>9</v>
      </c>
      <c r="B18" s="19" t="s">
        <v>27</v>
      </c>
      <c r="C18" s="20" t="n">
        <v>5</v>
      </c>
      <c r="D18" s="21" t="n">
        <v>5</v>
      </c>
      <c r="E18" s="33" t="n">
        <f aca="false">('1'!E18/'2'!C18)/11</f>
        <v>8.29090909090909</v>
      </c>
      <c r="F18" s="33" t="n">
        <f aca="false">('1'!F18/'2'!C18)/11</f>
        <v>2.03636363636364</v>
      </c>
      <c r="G18" s="33" t="n">
        <f aca="false">('1'!G18/'2'!D18)/11</f>
        <v>10.9090909090909</v>
      </c>
      <c r="H18" s="33" t="n">
        <f aca="false">('1'!H18/'2'!D18)/11</f>
        <v>2.21818181818182</v>
      </c>
      <c r="I18" s="33" t="n">
        <f aca="false">('1'!I18/'2'!$C18)/11</f>
        <v>0.963636363636364</v>
      </c>
      <c r="J18" s="33" t="n">
        <f aca="false">('1'!J18/'2'!$C18)/11</f>
        <v>0.527272727272727</v>
      </c>
      <c r="K18" s="33" t="n">
        <f aca="false">('1'!K18/'2'!$D18)/11</f>
        <v>0.927272727272727</v>
      </c>
      <c r="L18" s="33" t="n">
        <f aca="false">('1'!L18/'2'!$D18)/11</f>
        <v>0.818181818181818</v>
      </c>
      <c r="M18" s="33" t="n">
        <f aca="false">('1'!M18/'2'!$C18)/11</f>
        <v>9.98181818181818</v>
      </c>
      <c r="N18" s="33" t="n">
        <f aca="false">('1'!N18/'2'!$C18)/11</f>
        <v>8.87272727272727</v>
      </c>
      <c r="O18" s="33" t="n">
        <f aca="false">('1'!O18/'2'!$D18)/11</f>
        <v>10.3090909090909</v>
      </c>
      <c r="P18" s="33" t="n">
        <f aca="false">('1'!P18/'2'!$D18)/11</f>
        <v>9.63636363636364</v>
      </c>
      <c r="Q18" s="33" t="n">
        <f aca="false">('1'!Q18/'2'!$C18)/11</f>
        <v>12.3272727272727</v>
      </c>
      <c r="R18" s="33" t="n">
        <f aca="false">('1'!R18/'2'!$C18)/11</f>
        <v>11.9272727272727</v>
      </c>
      <c r="S18" s="33" t="n">
        <f aca="false">('1'!S18/'2'!$D18)/11</f>
        <v>10.8181818181818</v>
      </c>
      <c r="T18" s="33" t="n">
        <f aca="false">('1'!T18/'2'!$D18)/11</f>
        <v>10.3636363636364</v>
      </c>
      <c r="U18" s="33" t="n">
        <f aca="false">('1'!U18/'2'!$C18)/11</f>
        <v>0</v>
      </c>
      <c r="V18" s="33" t="n">
        <f aca="false">('1'!V18/'2'!$D18)/11</f>
        <v>0</v>
      </c>
      <c r="W18" s="33" t="n">
        <f aca="false">('1'!W18/'2'!$C18)/11</f>
        <v>0.0181818181818182</v>
      </c>
      <c r="X18" s="33" t="n">
        <f aca="false">('1'!X18/'2'!$D18)/11</f>
        <v>0.0181818181818182</v>
      </c>
      <c r="Y18" s="33" t="n">
        <f aca="false">('1'!Y18/'2'!$C18)/11</f>
        <v>31.5818181818182</v>
      </c>
      <c r="Z18" s="33" t="n">
        <f aca="false">('1'!Z18/'2'!$D18)/11</f>
        <v>32.9818181818182</v>
      </c>
      <c r="AA18" s="26" t="n">
        <f aca="false">Z18/Y18*100-100</f>
        <v>4.43293033966612</v>
      </c>
      <c r="AB18" s="2" t="n">
        <f aca="false">Z18/Y18*100-100</f>
        <v>4.43293033966612</v>
      </c>
    </row>
    <row r="19" customFormat="false" ht="12" hidden="false" customHeight="true" outlineLevel="0" collapsed="false">
      <c r="A19" s="18" t="n">
        <v>10</v>
      </c>
      <c r="B19" s="19" t="s">
        <v>28</v>
      </c>
      <c r="C19" s="20" t="n">
        <v>5</v>
      </c>
      <c r="D19" s="21" t="n">
        <v>5</v>
      </c>
      <c r="E19" s="33" t="n">
        <f aca="false">('1'!E19/'2'!C19)/11</f>
        <v>8.54545454545455</v>
      </c>
      <c r="F19" s="33" t="n">
        <f aca="false">('1'!F19/'2'!C19)/11</f>
        <v>3.09090909090909</v>
      </c>
      <c r="G19" s="33" t="n">
        <f aca="false">('1'!G19/'2'!D19)/11</f>
        <v>11.3454545454545</v>
      </c>
      <c r="H19" s="33" t="n">
        <f aca="false">('1'!H19/'2'!D19)/11</f>
        <v>3.29090909090909</v>
      </c>
      <c r="I19" s="33" t="n">
        <f aca="false">('1'!I19/'2'!$C19)/11</f>
        <v>1.01818181818182</v>
      </c>
      <c r="J19" s="33" t="n">
        <f aca="false">('1'!J19/'2'!$C19)/11</f>
        <v>0.818181818181818</v>
      </c>
      <c r="K19" s="33" t="n">
        <f aca="false">('1'!K19/'2'!$D19)/11</f>
        <v>0.745454545454545</v>
      </c>
      <c r="L19" s="33" t="n">
        <f aca="false">('1'!L19/'2'!$D19)/11</f>
        <v>0.527272727272727</v>
      </c>
      <c r="M19" s="33" t="n">
        <f aca="false">('1'!M19/'2'!$C19)/11</f>
        <v>21.2181818181818</v>
      </c>
      <c r="N19" s="33" t="n">
        <f aca="false">('1'!N19/'2'!$C19)/11</f>
        <v>16.6181818181818</v>
      </c>
      <c r="O19" s="33" t="n">
        <f aca="false">('1'!O19/'2'!$D19)/11</f>
        <v>19.7454545454545</v>
      </c>
      <c r="P19" s="33" t="n">
        <f aca="false">('1'!P19/'2'!$D19)/11</f>
        <v>17.2363636363636</v>
      </c>
      <c r="Q19" s="33" t="n">
        <f aca="false">('1'!Q19/'2'!$C19)/11</f>
        <v>13.3818181818182</v>
      </c>
      <c r="R19" s="33" t="n">
        <f aca="false">('1'!R19/'2'!$C19)/11</f>
        <v>13.3090909090909</v>
      </c>
      <c r="S19" s="33" t="n">
        <f aca="false">('1'!S19/'2'!$D19)/11</f>
        <v>11.8363636363636</v>
      </c>
      <c r="T19" s="33" t="n">
        <f aca="false">('1'!T19/'2'!$D19)/11</f>
        <v>11.6909090909091</v>
      </c>
      <c r="U19" s="33" t="n">
        <f aca="false">('1'!U19/'2'!$C19)/11</f>
        <v>0</v>
      </c>
      <c r="V19" s="33" t="n">
        <f aca="false">('1'!V19/'2'!$D19)/11</f>
        <v>0</v>
      </c>
      <c r="W19" s="33" t="n">
        <f aca="false">('1'!W19/'2'!$C19)/11</f>
        <v>0.127272727272727</v>
      </c>
      <c r="X19" s="33" t="n">
        <f aca="false">('1'!X19/'2'!$D19)/11</f>
        <v>0.109090909090909</v>
      </c>
      <c r="Y19" s="33" t="n">
        <f aca="false">('1'!Y19/'2'!$C19)/11</f>
        <v>44.2909090909091</v>
      </c>
      <c r="Z19" s="33" t="n">
        <f aca="false">('1'!Z19/'2'!$D19)/11</f>
        <v>43.7818181818182</v>
      </c>
      <c r="AA19" s="26" t="n">
        <f aca="false">Z19/Y19*100-100</f>
        <v>-1.14942528735632</v>
      </c>
      <c r="AB19" s="2" t="n">
        <f aca="false">Z19/Y19*100-100</f>
        <v>-1.14942528735632</v>
      </c>
    </row>
    <row r="20" customFormat="false" ht="12" hidden="false" customHeight="true" outlineLevel="0" collapsed="false">
      <c r="A20" s="18" t="n">
        <v>11</v>
      </c>
      <c r="B20" s="19" t="s">
        <v>29</v>
      </c>
      <c r="C20" s="20" t="n">
        <v>3</v>
      </c>
      <c r="D20" s="21" t="n">
        <v>3</v>
      </c>
      <c r="E20" s="33" t="n">
        <f aca="false">('1'!E20/'2'!C20)/11</f>
        <v>4.6969696969697</v>
      </c>
      <c r="F20" s="33" t="n">
        <f aca="false">('1'!F20/'2'!C20)/11</f>
        <v>1.90909090909091</v>
      </c>
      <c r="G20" s="33" t="n">
        <f aca="false">('1'!G20/'2'!D20)/11</f>
        <v>11.0909090909091</v>
      </c>
      <c r="H20" s="33" t="n">
        <f aca="false">('1'!H20/'2'!D20)/11</f>
        <v>2.33333333333333</v>
      </c>
      <c r="I20" s="33" t="n">
        <f aca="false">('1'!I20/'2'!$C20)/11</f>
        <v>0.818181818181818</v>
      </c>
      <c r="J20" s="33" t="n">
        <f aca="false">('1'!J20/'2'!$C20)/11</f>
        <v>0.545454545454545</v>
      </c>
      <c r="K20" s="33" t="n">
        <f aca="false">('1'!K20/'2'!$D20)/11</f>
        <v>0.606060606060606</v>
      </c>
      <c r="L20" s="33" t="n">
        <f aca="false">('1'!L20/'2'!$D20)/11</f>
        <v>0.575757575757576</v>
      </c>
      <c r="M20" s="33" t="n">
        <f aca="false">('1'!M20/'2'!$C20)/11</f>
        <v>9.63636363636364</v>
      </c>
      <c r="N20" s="33" t="n">
        <f aca="false">('1'!N20/'2'!$C20)/11</f>
        <v>7.51515151515152</v>
      </c>
      <c r="O20" s="33" t="n">
        <f aca="false">('1'!O20/'2'!$D20)/11</f>
        <v>13.7272727272727</v>
      </c>
      <c r="P20" s="33" t="n">
        <f aca="false">('1'!P20/'2'!$D20)/11</f>
        <v>11.8787878787879</v>
      </c>
      <c r="Q20" s="33" t="n">
        <f aca="false">('1'!Q20/'2'!$C20)/11</f>
        <v>11.5454545454545</v>
      </c>
      <c r="R20" s="33" t="n">
        <f aca="false">('1'!R20/'2'!$C20)/11</f>
        <v>11.3939393939394</v>
      </c>
      <c r="S20" s="33" t="n">
        <f aca="false">('1'!S20/'2'!$D20)/11</f>
        <v>10.969696969697</v>
      </c>
      <c r="T20" s="33" t="n">
        <f aca="false">('1'!T20/'2'!$D20)/11</f>
        <v>10.4545454545455</v>
      </c>
      <c r="U20" s="33" t="n">
        <f aca="false">('1'!U20/'2'!$C20)/11</f>
        <v>0</v>
      </c>
      <c r="V20" s="33" t="n">
        <f aca="false">('1'!V20/'2'!$D20)/11</f>
        <v>0.0303030303030303</v>
      </c>
      <c r="W20" s="33" t="n">
        <f aca="false">('1'!W20/'2'!$C20)/11</f>
        <v>0</v>
      </c>
      <c r="X20" s="33" t="n">
        <f aca="false">('1'!X20/'2'!$D20)/11</f>
        <v>0</v>
      </c>
      <c r="Y20" s="33" t="n">
        <f aca="false">('1'!Y20/'2'!$C20)/11</f>
        <v>26.6969696969697</v>
      </c>
      <c r="Z20" s="33" t="n">
        <f aca="false">('1'!Z20/'2'!$D20)/11</f>
        <v>36.4242424242424</v>
      </c>
      <c r="AA20" s="26" t="n">
        <f aca="false">Z20/Y20*100-100</f>
        <v>36.4358683314416</v>
      </c>
      <c r="AB20" s="2" t="n">
        <f aca="false">Z20/Y20*100-100</f>
        <v>36.4358683314416</v>
      </c>
    </row>
    <row r="21" customFormat="false" ht="12" hidden="false" customHeight="true" outlineLevel="0" collapsed="false">
      <c r="A21" s="18" t="n">
        <v>12</v>
      </c>
      <c r="B21" s="19" t="s">
        <v>30</v>
      </c>
      <c r="C21" s="20" t="n">
        <v>3</v>
      </c>
      <c r="D21" s="21" t="n">
        <v>3</v>
      </c>
      <c r="E21" s="33" t="n">
        <f aca="false">('1'!E21/'2'!C21)/11</f>
        <v>5.54545454545455</v>
      </c>
      <c r="F21" s="33" t="n">
        <f aca="false">('1'!F21/'2'!C21)/11</f>
        <v>1.60606060606061</v>
      </c>
      <c r="G21" s="33" t="n">
        <f aca="false">('1'!G21/'2'!D21)/11</f>
        <v>6</v>
      </c>
      <c r="H21" s="33" t="n">
        <f aca="false">('1'!H21/'2'!D21)/11</f>
        <v>1.84848484848485</v>
      </c>
      <c r="I21" s="33" t="n">
        <f aca="false">('1'!I21/'2'!$C21)/11</f>
        <v>0.696969696969697</v>
      </c>
      <c r="J21" s="33" t="n">
        <f aca="false">('1'!J21/'2'!$C21)/11</f>
        <v>0.515151515151515</v>
      </c>
      <c r="K21" s="33" t="n">
        <f aca="false">('1'!K21/'2'!$D21)/11</f>
        <v>0.727272727272727</v>
      </c>
      <c r="L21" s="33" t="n">
        <f aca="false">('1'!L21/'2'!$D21)/11</f>
        <v>0.666666666666667</v>
      </c>
      <c r="M21" s="33" t="n">
        <f aca="false">('1'!M21/'2'!$C21)/11</f>
        <v>14.5454545454545</v>
      </c>
      <c r="N21" s="33" t="n">
        <f aca="false">('1'!N21/'2'!$C21)/11</f>
        <v>11.3333333333333</v>
      </c>
      <c r="O21" s="33" t="n">
        <f aca="false">('1'!O21/'2'!$D21)/11</f>
        <v>17.1818181818182</v>
      </c>
      <c r="P21" s="33" t="n">
        <f aca="false">('1'!P21/'2'!$D21)/11</f>
        <v>15.3636363636364</v>
      </c>
      <c r="Q21" s="33" t="n">
        <f aca="false">('1'!Q21/'2'!$C21)/11</f>
        <v>9.93939393939394</v>
      </c>
      <c r="R21" s="33" t="n">
        <f aca="false">('1'!R21/'2'!$C21)/11</f>
        <v>9.66666666666667</v>
      </c>
      <c r="S21" s="33" t="n">
        <f aca="false">('1'!S21/'2'!$D21)/11</f>
        <v>7.18181818181818</v>
      </c>
      <c r="T21" s="33" t="n">
        <f aca="false">('1'!T21/'2'!$D21)/11</f>
        <v>7.09090909090909</v>
      </c>
      <c r="U21" s="33" t="n">
        <f aca="false">('1'!U21/'2'!$C21)/11</f>
        <v>0.0303030303030303</v>
      </c>
      <c r="V21" s="33" t="n">
        <f aca="false">('1'!V21/'2'!$D21)/11</f>
        <v>0</v>
      </c>
      <c r="W21" s="33" t="n">
        <f aca="false">('1'!W21/'2'!$C21)/11</f>
        <v>0.0606060606060606</v>
      </c>
      <c r="X21" s="33" t="n">
        <f aca="false">('1'!X21/'2'!$D21)/11</f>
        <v>0</v>
      </c>
      <c r="Y21" s="33" t="n">
        <f aca="false">('1'!Y21/'2'!$C21)/11</f>
        <v>30.8181818181818</v>
      </c>
      <c r="Z21" s="33" t="n">
        <f aca="false">('1'!Z21/'2'!$D21)/11</f>
        <v>31.0909090909091</v>
      </c>
      <c r="AA21" s="26" t="n">
        <f aca="false">Z21/Y21*100-100</f>
        <v>0.884955752212392</v>
      </c>
      <c r="AB21" s="2" t="n">
        <f aca="false">Z21/Y21*100-100</f>
        <v>0.884955752212392</v>
      </c>
    </row>
    <row r="22" customFormat="false" ht="12" hidden="false" customHeight="true" outlineLevel="0" collapsed="false">
      <c r="A22" s="18" t="n">
        <v>13</v>
      </c>
      <c r="B22" s="19" t="s">
        <v>31</v>
      </c>
      <c r="C22" s="20" t="n">
        <v>11</v>
      </c>
      <c r="D22" s="21" t="n">
        <v>11</v>
      </c>
      <c r="E22" s="33" t="n">
        <f aca="false">('1'!E22/'2'!C22)/11</f>
        <v>9.42148760330579</v>
      </c>
      <c r="F22" s="33" t="n">
        <f aca="false">('1'!F22/'2'!C22)/11</f>
        <v>1.52066115702479</v>
      </c>
      <c r="G22" s="33" t="n">
        <f aca="false">('1'!G22/'2'!D22)/11</f>
        <v>9.8099173553719</v>
      </c>
      <c r="H22" s="33" t="n">
        <f aca="false">('1'!H22/'2'!D22)/11</f>
        <v>1.91735537190083</v>
      </c>
      <c r="I22" s="33" t="n">
        <f aca="false">('1'!I22/'2'!$C22)/11</f>
        <v>1.28099173553719</v>
      </c>
      <c r="J22" s="33" t="n">
        <f aca="false">('1'!J22/'2'!$C22)/11</f>
        <v>0.785123966942149</v>
      </c>
      <c r="K22" s="33" t="n">
        <f aca="false">('1'!K22/'2'!$D22)/11</f>
        <v>0.991735537190083</v>
      </c>
      <c r="L22" s="33" t="n">
        <f aca="false">('1'!L22/'2'!$D22)/11</f>
        <v>0.727272727272727</v>
      </c>
      <c r="M22" s="33" t="n">
        <f aca="false">('1'!M22/'2'!$C22)/11</f>
        <v>19.2892561983471</v>
      </c>
      <c r="N22" s="33" t="n">
        <f aca="false">('1'!N22/'2'!$C22)/11</f>
        <v>14.3223140495868</v>
      </c>
      <c r="O22" s="33" t="n">
        <f aca="false">('1'!O22/'2'!$D22)/11</f>
        <v>16.3719008264463</v>
      </c>
      <c r="P22" s="33" t="n">
        <f aca="false">('1'!P22/'2'!$D22)/11</f>
        <v>12.9173553719008</v>
      </c>
      <c r="Q22" s="33" t="n">
        <f aca="false">('1'!Q22/'2'!$C22)/11</f>
        <v>9.15702479338843</v>
      </c>
      <c r="R22" s="33" t="n">
        <f aca="false">('1'!R22/'2'!$C22)/11</f>
        <v>9.08264462809917</v>
      </c>
      <c r="S22" s="33" t="n">
        <f aca="false">('1'!S22/'2'!$D22)/11</f>
        <v>7.63636363636364</v>
      </c>
      <c r="T22" s="33" t="n">
        <f aca="false">('1'!T22/'2'!$D22)/11</f>
        <v>7.51239669421488</v>
      </c>
      <c r="U22" s="33" t="n">
        <f aca="false">('1'!U22/'2'!$C22)/11</f>
        <v>0.00826446280991736</v>
      </c>
      <c r="V22" s="33" t="n">
        <f aca="false">('1'!V22/'2'!$D22)/11</f>
        <v>0.00826446280991736</v>
      </c>
      <c r="W22" s="33" t="n">
        <f aca="false">('1'!W22/'2'!$C22)/11</f>
        <v>0.0661157024793388</v>
      </c>
      <c r="X22" s="33" t="n">
        <f aca="false">('1'!X22/'2'!$D22)/11</f>
        <v>0.0909090909090909</v>
      </c>
      <c r="Y22" s="33" t="n">
        <f aca="false">('1'!Y22/'2'!$C22)/11</f>
        <v>39.2231404958678</v>
      </c>
      <c r="Z22" s="33" t="n">
        <f aca="false">('1'!Z22/'2'!$D22)/11</f>
        <v>34.9090909090909</v>
      </c>
      <c r="AA22" s="26" t="n">
        <f aca="false">Z22/Y22*100-100</f>
        <v>-10.9987357774968</v>
      </c>
      <c r="AB22" s="2" t="n">
        <f aca="false">Z22/Y22*100-100</f>
        <v>-10.9987357774968</v>
      </c>
    </row>
    <row r="23" customFormat="false" ht="12" hidden="false" customHeight="true" outlineLevel="0" collapsed="false">
      <c r="A23" s="18" t="n">
        <v>14</v>
      </c>
      <c r="B23" s="19" t="s">
        <v>32</v>
      </c>
      <c r="C23" s="20" t="n">
        <v>4</v>
      </c>
      <c r="D23" s="21" t="n">
        <v>4</v>
      </c>
      <c r="E23" s="33" t="n">
        <f aca="false">('1'!E23/'2'!C23)/11</f>
        <v>7.63636363636364</v>
      </c>
      <c r="F23" s="33" t="n">
        <f aca="false">('1'!F23/'2'!C23)/11</f>
        <v>2.22727272727273</v>
      </c>
      <c r="G23" s="33" t="n">
        <f aca="false">('1'!G23/'2'!D23)/11</f>
        <v>6.61363636363636</v>
      </c>
      <c r="H23" s="33" t="n">
        <f aca="false">('1'!H23/'2'!D23)/11</f>
        <v>2.18181818181818</v>
      </c>
      <c r="I23" s="33" t="n">
        <f aca="false">('1'!I23/'2'!$C23)/11</f>
        <v>0.886363636363636</v>
      </c>
      <c r="J23" s="33" t="n">
        <f aca="false">('1'!J23/'2'!$C23)/11</f>
        <v>0.590909090909091</v>
      </c>
      <c r="K23" s="33" t="n">
        <f aca="false">('1'!K23/'2'!$D23)/11</f>
        <v>0.431818181818182</v>
      </c>
      <c r="L23" s="33" t="n">
        <f aca="false">('1'!L23/'2'!$D23)/11</f>
        <v>0.431818181818182</v>
      </c>
      <c r="M23" s="33" t="n">
        <f aca="false">('1'!M23/'2'!$C23)/11</f>
        <v>13</v>
      </c>
      <c r="N23" s="33" t="n">
        <f aca="false">('1'!N23/'2'!$C23)/11</f>
        <v>11.2272727272727</v>
      </c>
      <c r="O23" s="33" t="n">
        <f aca="false">('1'!O23/'2'!$D23)/11</f>
        <v>15.5227272727273</v>
      </c>
      <c r="P23" s="33" t="n">
        <f aca="false">('1'!P23/'2'!$D23)/11</f>
        <v>13.7727272727273</v>
      </c>
      <c r="Q23" s="33" t="n">
        <f aca="false">('1'!Q23/'2'!$C23)/11</f>
        <v>8.68181818181818</v>
      </c>
      <c r="R23" s="33" t="n">
        <f aca="false">('1'!R23/'2'!$C23)/11</f>
        <v>8.25</v>
      </c>
      <c r="S23" s="33" t="n">
        <f aca="false">('1'!S23/'2'!$D23)/11</f>
        <v>7.77272727272727</v>
      </c>
      <c r="T23" s="33" t="n">
        <f aca="false">('1'!T23/'2'!$D23)/11</f>
        <v>7.34090909090909</v>
      </c>
      <c r="U23" s="33" t="n">
        <f aca="false">('1'!U23/'2'!$C23)/11</f>
        <v>0</v>
      </c>
      <c r="V23" s="33" t="n">
        <f aca="false">('1'!V23/'2'!$D23)/11</f>
        <v>0</v>
      </c>
      <c r="W23" s="33" t="n">
        <f aca="false">('1'!W23/'2'!$C23)/11</f>
        <v>0.0227272727272727</v>
      </c>
      <c r="X23" s="33" t="n">
        <f aca="false">('1'!X23/'2'!$D23)/11</f>
        <v>0.0454545454545455</v>
      </c>
      <c r="Y23" s="33" t="n">
        <f aca="false">('1'!Y23/'2'!$C23)/11</f>
        <v>30.2272727272727</v>
      </c>
      <c r="Z23" s="33" t="n">
        <f aca="false">('1'!Z23/'2'!$D23)/11</f>
        <v>30.3863636363636</v>
      </c>
      <c r="AA23" s="26" t="n">
        <f aca="false">Z23/Y23*100-100</f>
        <v>0.526315789473685</v>
      </c>
      <c r="AB23" s="2" t="n">
        <f aca="false">Z23/Y23*100-100</f>
        <v>0.526315789473685</v>
      </c>
    </row>
    <row r="24" customFormat="false" ht="12" hidden="false" customHeight="true" outlineLevel="0" collapsed="false">
      <c r="A24" s="18" t="n">
        <v>15</v>
      </c>
      <c r="B24" s="19" t="s">
        <v>33</v>
      </c>
      <c r="C24" s="20" t="n">
        <v>10</v>
      </c>
      <c r="D24" s="21" t="n">
        <v>10</v>
      </c>
      <c r="E24" s="33" t="n">
        <f aca="false">('1'!E24/'2'!C24)/11</f>
        <v>8.52727272727273</v>
      </c>
      <c r="F24" s="33" t="n">
        <f aca="false">('1'!F24/'2'!C24)/11</f>
        <v>2.32727272727273</v>
      </c>
      <c r="G24" s="33" t="n">
        <f aca="false">('1'!G24/'2'!D24)/11</f>
        <v>9.54545454545455</v>
      </c>
      <c r="H24" s="33" t="n">
        <f aca="false">('1'!H24/'2'!D24)/11</f>
        <v>2.6</v>
      </c>
      <c r="I24" s="33" t="n">
        <f aca="false">('1'!I24/'2'!$C24)/11</f>
        <v>1.09090909090909</v>
      </c>
      <c r="J24" s="33" t="n">
        <f aca="false">('1'!J24/'2'!$C24)/11</f>
        <v>0.881818181818182</v>
      </c>
      <c r="K24" s="33" t="n">
        <f aca="false">('1'!K24/'2'!$D24)/11</f>
        <v>0.563636363636364</v>
      </c>
      <c r="L24" s="33" t="n">
        <f aca="false">('1'!L24/'2'!$D24)/11</f>
        <v>0.418181818181818</v>
      </c>
      <c r="M24" s="33" t="n">
        <f aca="false">('1'!M24/'2'!$C24)/11</f>
        <v>18.3363636363636</v>
      </c>
      <c r="N24" s="33" t="n">
        <f aca="false">('1'!N24/'2'!$C24)/11</f>
        <v>15.1</v>
      </c>
      <c r="O24" s="33" t="n">
        <f aca="false">('1'!O24/'2'!$D24)/11</f>
        <v>15.5272727272727</v>
      </c>
      <c r="P24" s="33" t="n">
        <f aca="false">('1'!P24/'2'!$D24)/11</f>
        <v>13.2818181818182</v>
      </c>
      <c r="Q24" s="33" t="n">
        <f aca="false">('1'!Q24/'2'!$C24)/11</f>
        <v>15.4545454545455</v>
      </c>
      <c r="R24" s="33" t="n">
        <f aca="false">('1'!R24/'2'!$C24)/11</f>
        <v>15.3181818181818</v>
      </c>
      <c r="S24" s="33" t="n">
        <f aca="false">('1'!S24/'2'!$D24)/11</f>
        <v>9.92727272727273</v>
      </c>
      <c r="T24" s="33" t="n">
        <f aca="false">('1'!T24/'2'!$D24)/11</f>
        <v>9.85454545454546</v>
      </c>
      <c r="U24" s="33" t="n">
        <f aca="false">('1'!U24/'2'!$C24)/11</f>
        <v>0</v>
      </c>
      <c r="V24" s="33" t="n">
        <f aca="false">('1'!V24/'2'!$D24)/11</f>
        <v>0</v>
      </c>
      <c r="W24" s="33" t="n">
        <f aca="false">('1'!W24/'2'!$C24)/11</f>
        <v>0.0363636363636364</v>
      </c>
      <c r="X24" s="33" t="n">
        <f aca="false">('1'!X24/'2'!$D24)/11</f>
        <v>0.0181818181818182</v>
      </c>
      <c r="Y24" s="33" t="n">
        <f aca="false">('1'!Y24/'2'!$C24)/11</f>
        <v>43.4454545454545</v>
      </c>
      <c r="Z24" s="33" t="n">
        <f aca="false">('1'!Z24/'2'!$D24)/11</f>
        <v>35.5818181818182</v>
      </c>
      <c r="AA24" s="26" t="n">
        <f aca="false">Z24/Y24*100-100</f>
        <v>-18.1000209248797</v>
      </c>
      <c r="AB24" s="2" t="n">
        <f aca="false">Z24/Y24*100-100</f>
        <v>-18.1000209248797</v>
      </c>
    </row>
    <row r="25" customFormat="false" ht="12" hidden="false" customHeight="true" outlineLevel="0" collapsed="false">
      <c r="A25" s="18" t="n">
        <v>16</v>
      </c>
      <c r="B25" s="19" t="s">
        <v>34</v>
      </c>
      <c r="C25" s="20" t="n">
        <v>3</v>
      </c>
      <c r="D25" s="21" t="n">
        <v>3</v>
      </c>
      <c r="E25" s="33" t="n">
        <f aca="false">('1'!E25/'2'!C25)/11</f>
        <v>8.09090909090909</v>
      </c>
      <c r="F25" s="33" t="n">
        <f aca="false">('1'!F25/'2'!C25)/11</f>
        <v>3.45454545454545</v>
      </c>
      <c r="G25" s="33" t="n">
        <f aca="false">('1'!G25/'2'!D25)/11</f>
        <v>9.27272727272727</v>
      </c>
      <c r="H25" s="33" t="n">
        <f aca="false">('1'!H25/'2'!D25)/11</f>
        <v>3.09090909090909</v>
      </c>
      <c r="I25" s="33" t="n">
        <f aca="false">('1'!I25/'2'!$C25)/11</f>
        <v>0.757575757575758</v>
      </c>
      <c r="J25" s="33" t="n">
        <f aca="false">('1'!J25/'2'!$C25)/11</f>
        <v>0.575757575757576</v>
      </c>
      <c r="K25" s="33" t="n">
        <f aca="false">('1'!K25/'2'!$D25)/11</f>
        <v>0.575757575757576</v>
      </c>
      <c r="L25" s="33" t="n">
        <f aca="false">('1'!L25/'2'!$D25)/11</f>
        <v>0.515151515151515</v>
      </c>
      <c r="M25" s="33" t="n">
        <f aca="false">('1'!M25/'2'!$C25)/11</f>
        <v>7.21212121212121</v>
      </c>
      <c r="N25" s="33" t="n">
        <f aca="false">('1'!N25/'2'!$C25)/11</f>
        <v>5.93939393939394</v>
      </c>
      <c r="O25" s="33" t="n">
        <f aca="false">('1'!O25/'2'!$D25)/11</f>
        <v>7.12121212121212</v>
      </c>
      <c r="P25" s="33" t="n">
        <f aca="false">('1'!P25/'2'!$D25)/11</f>
        <v>6.63636363636364</v>
      </c>
      <c r="Q25" s="33" t="n">
        <f aca="false">('1'!Q25/'2'!$C25)/11</f>
        <v>25.5151515151515</v>
      </c>
      <c r="R25" s="33" t="n">
        <f aca="false">('1'!R25/'2'!$C25)/11</f>
        <v>25.1818181818182</v>
      </c>
      <c r="S25" s="33" t="n">
        <f aca="false">('1'!S25/'2'!$D25)/11</f>
        <v>20.0909090909091</v>
      </c>
      <c r="T25" s="33" t="n">
        <f aca="false">('1'!T25/'2'!$D25)/11</f>
        <v>19.6060606060606</v>
      </c>
      <c r="U25" s="33" t="n">
        <f aca="false">('1'!U25/'2'!$C25)/11</f>
        <v>0</v>
      </c>
      <c r="V25" s="33" t="n">
        <f aca="false">('1'!V25/'2'!$D25)/11</f>
        <v>0</v>
      </c>
      <c r="W25" s="33" t="n">
        <f aca="false">('1'!W25/'2'!$C25)/11</f>
        <v>0.0606060606060606</v>
      </c>
      <c r="X25" s="33" t="n">
        <f aca="false">('1'!X25/'2'!$D25)/11</f>
        <v>0</v>
      </c>
      <c r="Y25" s="33" t="n">
        <f aca="false">('1'!Y25/'2'!$C25)/11</f>
        <v>41.6363636363636</v>
      </c>
      <c r="Z25" s="33" t="n">
        <f aca="false">('1'!Z25/'2'!$D25)/11</f>
        <v>37.0606060606061</v>
      </c>
      <c r="AA25" s="26" t="n">
        <f aca="false">Z25/Y25*100-100</f>
        <v>-10.9898107714702</v>
      </c>
      <c r="AB25" s="2" t="n">
        <f aca="false">Z25/Y25*100-100</f>
        <v>-10.9898107714702</v>
      </c>
    </row>
    <row r="26" customFormat="false" ht="12" hidden="false" customHeight="true" outlineLevel="0" collapsed="false">
      <c r="A26" s="18" t="n">
        <v>17</v>
      </c>
      <c r="B26" s="19" t="s">
        <v>35</v>
      </c>
      <c r="C26" s="20" t="n">
        <v>5</v>
      </c>
      <c r="D26" s="21" t="n">
        <v>5</v>
      </c>
      <c r="E26" s="33" t="n">
        <f aca="false">('1'!E26/'2'!C26)/11</f>
        <v>7.67272727272727</v>
      </c>
      <c r="F26" s="33" t="n">
        <f aca="false">('1'!F26/'2'!C26)/11</f>
        <v>4.07272727272727</v>
      </c>
      <c r="G26" s="33" t="n">
        <f aca="false">('1'!G26/'2'!D26)/11</f>
        <v>7.54545454545455</v>
      </c>
      <c r="H26" s="33" t="n">
        <f aca="false">('1'!H26/'2'!D26)/11</f>
        <v>4.70909090909091</v>
      </c>
      <c r="I26" s="33" t="n">
        <f aca="false">('1'!I26/'2'!$C26)/11</f>
        <v>2.12727272727273</v>
      </c>
      <c r="J26" s="33" t="n">
        <f aca="false">('1'!J26/'2'!$C26)/11</f>
        <v>1.49090909090909</v>
      </c>
      <c r="K26" s="33" t="n">
        <f aca="false">('1'!K26/'2'!$D26)/11</f>
        <v>1.45454545454545</v>
      </c>
      <c r="L26" s="33" t="n">
        <f aca="false">('1'!L26/'2'!$D26)/11</f>
        <v>1.32727272727273</v>
      </c>
      <c r="M26" s="33" t="n">
        <f aca="false">('1'!M26/'2'!$C26)/11</f>
        <v>25.8909090909091</v>
      </c>
      <c r="N26" s="33" t="n">
        <f aca="false">('1'!N26/'2'!$C26)/11</f>
        <v>21.4</v>
      </c>
      <c r="O26" s="33" t="n">
        <f aca="false">('1'!O26/'2'!$D26)/11</f>
        <v>29.7818181818182</v>
      </c>
      <c r="P26" s="33" t="n">
        <f aca="false">('1'!P26/'2'!$D26)/11</f>
        <v>25.0181818181818</v>
      </c>
      <c r="Q26" s="33" t="n">
        <f aca="false">('1'!Q26/'2'!$C26)/11</f>
        <v>20.0181818181818</v>
      </c>
      <c r="R26" s="33" t="n">
        <f aca="false">('1'!R26/'2'!$C26)/11</f>
        <v>19.2727272727273</v>
      </c>
      <c r="S26" s="33" t="n">
        <f aca="false">('1'!S26/'2'!$D26)/11</f>
        <v>20.4</v>
      </c>
      <c r="T26" s="33" t="n">
        <f aca="false">('1'!T26/'2'!$D26)/11</f>
        <v>19.2363636363636</v>
      </c>
      <c r="U26" s="33" t="n">
        <f aca="false">('1'!U26/'2'!$C26)/11</f>
        <v>0</v>
      </c>
      <c r="V26" s="33" t="n">
        <f aca="false">('1'!V26/'2'!$D26)/11</f>
        <v>0</v>
      </c>
      <c r="W26" s="33" t="n">
        <f aca="false">('1'!W26/'2'!$C26)/11</f>
        <v>0</v>
      </c>
      <c r="X26" s="33" t="n">
        <f aca="false">('1'!X26/'2'!$D26)/11</f>
        <v>0.0363636363636364</v>
      </c>
      <c r="Y26" s="33" t="n">
        <f aca="false">('1'!Y26/'2'!$C26)/11</f>
        <v>55.7090909090909</v>
      </c>
      <c r="Z26" s="33" t="n">
        <f aca="false">('1'!Z26/'2'!$D26)/11</f>
        <v>59.2181818181818</v>
      </c>
      <c r="AA26" s="26" t="n">
        <f aca="false">Z26/Y26*100-100</f>
        <v>6.29895561357702</v>
      </c>
      <c r="AB26" s="2" t="n">
        <f aca="false">Z26/Y26*100-100</f>
        <v>6.29895561357702</v>
      </c>
    </row>
    <row r="27" customFormat="false" ht="12" hidden="false" customHeight="true" outlineLevel="0" collapsed="false">
      <c r="A27" s="18" t="n">
        <v>18</v>
      </c>
      <c r="B27" s="19" t="s">
        <v>36</v>
      </c>
      <c r="C27" s="20" t="n">
        <v>5</v>
      </c>
      <c r="D27" s="21" t="n">
        <v>5</v>
      </c>
      <c r="E27" s="33" t="n">
        <f aca="false">('1'!E27/'2'!C27)/11</f>
        <v>10.6363636363636</v>
      </c>
      <c r="F27" s="33" t="n">
        <f aca="false">('1'!F27/'2'!C27)/11</f>
        <v>2.72727272727273</v>
      </c>
      <c r="G27" s="33" t="n">
        <f aca="false">('1'!G27/'2'!D27)/11</f>
        <v>9.74545454545455</v>
      </c>
      <c r="H27" s="33" t="n">
        <f aca="false">('1'!H27/'2'!D27)/11</f>
        <v>3.27272727272727</v>
      </c>
      <c r="I27" s="33" t="n">
        <f aca="false">('1'!I27/'2'!$C27)/11</f>
        <v>0.945454545454545</v>
      </c>
      <c r="J27" s="33" t="n">
        <f aca="false">('1'!J27/'2'!$C27)/11</f>
        <v>0.654545454545455</v>
      </c>
      <c r="K27" s="33" t="n">
        <f aca="false">('1'!K27/'2'!$D27)/11</f>
        <v>0.745454545454545</v>
      </c>
      <c r="L27" s="33" t="n">
        <f aca="false">('1'!L27/'2'!$D27)/11</f>
        <v>0.490909090909091</v>
      </c>
      <c r="M27" s="33" t="n">
        <f aca="false">('1'!M27/'2'!$C27)/11</f>
        <v>14.5272727272727</v>
      </c>
      <c r="N27" s="33" t="n">
        <f aca="false">('1'!N27/'2'!$C27)/11</f>
        <v>12.9818181818182</v>
      </c>
      <c r="O27" s="33" t="n">
        <f aca="false">('1'!O27/'2'!$D27)/11</f>
        <v>16.5454545454545</v>
      </c>
      <c r="P27" s="33" t="n">
        <f aca="false">('1'!P27/'2'!$D27)/11</f>
        <v>14.6909090909091</v>
      </c>
      <c r="Q27" s="33" t="n">
        <f aca="false">('1'!Q27/'2'!$C27)/11</f>
        <v>12.7090909090909</v>
      </c>
      <c r="R27" s="33" t="n">
        <f aca="false">('1'!R27/'2'!$C27)/11</f>
        <v>12.2</v>
      </c>
      <c r="S27" s="33" t="n">
        <f aca="false">('1'!S27/'2'!$D27)/11</f>
        <v>8.65454545454545</v>
      </c>
      <c r="T27" s="33" t="n">
        <f aca="false">('1'!T27/'2'!$D27)/11</f>
        <v>8.29090909090909</v>
      </c>
      <c r="U27" s="33" t="n">
        <f aca="false">('1'!U27/'2'!$C27)/11</f>
        <v>0</v>
      </c>
      <c r="V27" s="33" t="n">
        <f aca="false">('1'!V27/'2'!$D27)/11</f>
        <v>0</v>
      </c>
      <c r="W27" s="33" t="n">
        <f aca="false">('1'!W27/'2'!$C27)/11</f>
        <v>0</v>
      </c>
      <c r="X27" s="33" t="n">
        <f aca="false">('1'!X27/'2'!$D27)/11</f>
        <v>0.0181818181818182</v>
      </c>
      <c r="Y27" s="33" t="n">
        <f aca="false">('1'!Y27/'2'!$C27)/11</f>
        <v>38.8181818181818</v>
      </c>
      <c r="Z27" s="33" t="n">
        <f aca="false">('1'!Z27/'2'!$D27)/11</f>
        <v>35.7090909090909</v>
      </c>
      <c r="AA27" s="26" t="n">
        <f aca="false">Z27/Y27*100-100</f>
        <v>-8.00936768149883</v>
      </c>
      <c r="AB27" s="2" t="n">
        <f aca="false">Z27/Y27*100-100</f>
        <v>-8.00936768149883</v>
      </c>
    </row>
    <row r="28" customFormat="false" ht="12" hidden="false" customHeight="true" outlineLevel="0" collapsed="false">
      <c r="A28" s="18" t="n">
        <v>19</v>
      </c>
      <c r="B28" s="19" t="s">
        <v>37</v>
      </c>
      <c r="C28" s="20" t="n">
        <v>11</v>
      </c>
      <c r="D28" s="21" t="n">
        <v>11</v>
      </c>
      <c r="E28" s="33" t="n">
        <f aca="false">('1'!E28/'2'!C28)/11</f>
        <v>15.3719008264463</v>
      </c>
      <c r="F28" s="33" t="n">
        <f aca="false">('1'!F28/'2'!C28)/11</f>
        <v>2.56198347107438</v>
      </c>
      <c r="G28" s="33" t="n">
        <f aca="false">('1'!G28/'2'!D28)/11</f>
        <v>12.0082644628099</v>
      </c>
      <c r="H28" s="33" t="n">
        <f aca="false">('1'!H28/'2'!D28)/11</f>
        <v>2.37190082644628</v>
      </c>
      <c r="I28" s="33" t="n">
        <f aca="false">('1'!I28/'2'!$C28)/11</f>
        <v>2.06611570247934</v>
      </c>
      <c r="J28" s="33" t="n">
        <f aca="false">('1'!J28/'2'!$C28)/11</f>
        <v>1.57851239669422</v>
      </c>
      <c r="K28" s="33" t="n">
        <f aca="false">('1'!K28/'2'!$D28)/11</f>
        <v>1.33057851239669</v>
      </c>
      <c r="L28" s="33" t="n">
        <f aca="false">('1'!L28/'2'!$D28)/11</f>
        <v>1.09090909090909</v>
      </c>
      <c r="M28" s="33" t="n">
        <f aca="false">('1'!M28/'2'!$C28)/11</f>
        <v>27.4793388429752</v>
      </c>
      <c r="N28" s="33" t="n">
        <f aca="false">('1'!N28/'2'!$C28)/11</f>
        <v>23.2066115702479</v>
      </c>
      <c r="O28" s="33" t="n">
        <f aca="false">('1'!O28/'2'!$D28)/11</f>
        <v>25.2148760330579</v>
      </c>
      <c r="P28" s="33" t="n">
        <f aca="false">('1'!P28/'2'!$D28)/11</f>
        <v>21.8264462809917</v>
      </c>
      <c r="Q28" s="33" t="n">
        <f aca="false">('1'!Q28/'2'!$C28)/11</f>
        <v>13.7685950413223</v>
      </c>
      <c r="R28" s="33" t="n">
        <f aca="false">('1'!R28/'2'!$C28)/11</f>
        <v>13.6776859504132</v>
      </c>
      <c r="S28" s="33" t="n">
        <f aca="false">('1'!S28/'2'!$D28)/11</f>
        <v>11.8181818181818</v>
      </c>
      <c r="T28" s="33" t="n">
        <f aca="false">('1'!T28/'2'!$D28)/11</f>
        <v>11.6198347107438</v>
      </c>
      <c r="U28" s="33" t="n">
        <f aca="false">('1'!U28/'2'!$C28)/11</f>
        <v>0.00826446280991736</v>
      </c>
      <c r="V28" s="33" t="n">
        <f aca="false">('1'!V28/'2'!$D28)/11</f>
        <v>0</v>
      </c>
      <c r="W28" s="33" t="n">
        <f aca="false">('1'!W28/'2'!$C28)/11</f>
        <v>0.0165289256198347</v>
      </c>
      <c r="X28" s="33" t="n">
        <f aca="false">('1'!X28/'2'!$D28)/11</f>
        <v>0.0247933884297521</v>
      </c>
      <c r="Y28" s="33" t="n">
        <f aca="false">('1'!Y28/'2'!$C28)/11</f>
        <v>58.7107438016529</v>
      </c>
      <c r="Z28" s="33" t="n">
        <f aca="false">('1'!Z28/'2'!$D28)/11</f>
        <v>50.396694214876</v>
      </c>
      <c r="AA28" s="26" t="n">
        <f aca="false">Z28/Y28*100-100</f>
        <v>-14.161036036036</v>
      </c>
      <c r="AB28" s="2" t="n">
        <f aca="false">Z28/Y28*100-100</f>
        <v>-14.161036036036</v>
      </c>
    </row>
    <row r="29" customFormat="false" ht="12" hidden="false" customHeight="true" outlineLevel="0" collapsed="false">
      <c r="A29" s="18" t="n">
        <v>20</v>
      </c>
      <c r="B29" s="19" t="s">
        <v>38</v>
      </c>
      <c r="C29" s="20" t="n">
        <v>4</v>
      </c>
      <c r="D29" s="21" t="n">
        <v>4</v>
      </c>
      <c r="E29" s="33" t="n">
        <f aca="false">('1'!E29/'2'!C29)/11</f>
        <v>3.65909090909091</v>
      </c>
      <c r="F29" s="33" t="n">
        <f aca="false">('1'!F29/'2'!C29)/11</f>
        <v>1.52272727272727</v>
      </c>
      <c r="G29" s="33" t="n">
        <f aca="false">('1'!G29/'2'!D29)/11</f>
        <v>4.65909090909091</v>
      </c>
      <c r="H29" s="33" t="n">
        <f aca="false">('1'!H29/'2'!D29)/11</f>
        <v>2.31818181818182</v>
      </c>
      <c r="I29" s="33" t="n">
        <f aca="false">('1'!I29/'2'!$C29)/11</f>
        <v>0.613636363636364</v>
      </c>
      <c r="J29" s="33" t="n">
        <f aca="false">('1'!J29/'2'!$C29)/11</f>
        <v>0.386363636363636</v>
      </c>
      <c r="K29" s="33" t="n">
        <f aca="false">('1'!K29/'2'!$D29)/11</f>
        <v>0.818181818181818</v>
      </c>
      <c r="L29" s="33" t="n">
        <f aca="false">('1'!L29/'2'!$D29)/11</f>
        <v>0.272727272727273</v>
      </c>
      <c r="M29" s="33" t="n">
        <f aca="false">('1'!M29/'2'!$C29)/11</f>
        <v>9.86363636363636</v>
      </c>
      <c r="N29" s="33" t="n">
        <f aca="false">('1'!N29/'2'!$C29)/11</f>
        <v>8.25</v>
      </c>
      <c r="O29" s="33" t="n">
        <f aca="false">('1'!O29/'2'!$D29)/11</f>
        <v>8.93181818181818</v>
      </c>
      <c r="P29" s="33" t="n">
        <f aca="false">('1'!P29/'2'!$D29)/11</f>
        <v>7.75</v>
      </c>
      <c r="Q29" s="33" t="n">
        <f aca="false">('1'!Q29/'2'!$C29)/11</f>
        <v>12.8636363636364</v>
      </c>
      <c r="R29" s="33" t="n">
        <f aca="false">('1'!R29/'2'!$C29)/11</f>
        <v>12.7045454545455</v>
      </c>
      <c r="S29" s="33" t="n">
        <f aca="false">('1'!S29/'2'!$D29)/11</f>
        <v>10.2272727272727</v>
      </c>
      <c r="T29" s="33" t="n">
        <f aca="false">('1'!T29/'2'!$D29)/11</f>
        <v>9.75</v>
      </c>
      <c r="U29" s="33" t="n">
        <f aca="false">('1'!U29/'2'!$C29)/11</f>
        <v>0</v>
      </c>
      <c r="V29" s="33" t="n">
        <f aca="false">('1'!V29/'2'!$D29)/11</f>
        <v>0</v>
      </c>
      <c r="W29" s="33" t="n">
        <f aca="false">('1'!W29/'2'!$C29)/11</f>
        <v>0</v>
      </c>
      <c r="X29" s="33" t="n">
        <f aca="false">('1'!X29/'2'!$D29)/11</f>
        <v>0.0227272727272727</v>
      </c>
      <c r="Y29" s="33" t="n">
        <f aca="false">('1'!Y29/'2'!$C29)/11</f>
        <v>27</v>
      </c>
      <c r="Z29" s="33" t="n">
        <f aca="false">('1'!Z29/'2'!$D29)/11</f>
        <v>24.6590909090909</v>
      </c>
      <c r="AA29" s="26" t="n">
        <f aca="false">Z29/Y29*100-100</f>
        <v>-8.67003367003366</v>
      </c>
      <c r="AB29" s="2" t="n">
        <f aca="false">Z29/Y29*100-100</f>
        <v>-8.67003367003366</v>
      </c>
    </row>
    <row r="30" s="36" customFormat="true" ht="12" hidden="false" customHeight="true" outlineLevel="0" collapsed="false">
      <c r="A30" s="27"/>
      <c r="B30" s="28" t="s">
        <v>44</v>
      </c>
      <c r="C30" s="29" t="n">
        <f aca="false">SUM(C10:C29)</f>
        <v>133</v>
      </c>
      <c r="D30" s="29" t="n">
        <f aca="false">SUM(D10:D29)</f>
        <v>133</v>
      </c>
      <c r="E30" s="34" t="n">
        <f aca="false">('1'!E30/'2'!C30)/11</f>
        <v>13.2248803827751</v>
      </c>
      <c r="F30" s="34" t="n">
        <f aca="false">('1'!F30/'2'!C30)/11</f>
        <v>2.59193438140807</v>
      </c>
      <c r="G30" s="34" t="n">
        <f aca="false">('1'!G30/'2'!D30)/11</f>
        <v>13.3725222146275</v>
      </c>
      <c r="H30" s="34" t="n">
        <f aca="false">('1'!H30/'2'!D30)/11</f>
        <v>2.75666438824334</v>
      </c>
      <c r="I30" s="34" t="n">
        <f aca="false">('1'!I30/'2'!$C30)/11</f>
        <v>1.67600820232399</v>
      </c>
      <c r="J30" s="34" t="n">
        <f aca="false">('1'!J30/'2'!$C30)/11</f>
        <v>1.16678058783322</v>
      </c>
      <c r="K30" s="34" t="n">
        <f aca="false">('1'!K30/'2'!$D30)/11</f>
        <v>1.20164046479836</v>
      </c>
      <c r="L30" s="34" t="n">
        <f aca="false">('1'!L30/'2'!$D30)/11</f>
        <v>0.927546138072454</v>
      </c>
      <c r="M30" s="34" t="n">
        <f aca="false">('1'!M30/'2'!$C30)/11</f>
        <v>21.2166780587833</v>
      </c>
      <c r="N30" s="34" t="n">
        <f aca="false">('1'!N30/'2'!$C30)/11</f>
        <v>16.6384142173616</v>
      </c>
      <c r="O30" s="34" t="n">
        <f aca="false">('1'!O30/'2'!$D30)/11</f>
        <v>20.4825700615174</v>
      </c>
      <c r="P30" s="34" t="n">
        <f aca="false">('1'!P30/'2'!$D30)/11</f>
        <v>16.8257006151743</v>
      </c>
      <c r="Q30" s="34" t="n">
        <f aca="false">('1'!Q30/'2'!$C30)/11</f>
        <v>13.8516746411483</v>
      </c>
      <c r="R30" s="34" t="n">
        <f aca="false">('1'!R30/'2'!$C30)/11</f>
        <v>13.5591250854409</v>
      </c>
      <c r="S30" s="34" t="n">
        <f aca="false">('1'!S30/'2'!$D30)/11</f>
        <v>11.7436773752563</v>
      </c>
      <c r="T30" s="34" t="n">
        <f aca="false">('1'!T30/'2'!$D30)/11</f>
        <v>11.3957621326042</v>
      </c>
      <c r="U30" s="34" t="n">
        <f aca="false">('1'!U30/'2'!$C30)/11</f>
        <v>0.00683526999316473</v>
      </c>
      <c r="V30" s="34" t="n">
        <f aca="false">('1'!V30/'2'!$D30)/11</f>
        <v>0.00478468899521531</v>
      </c>
      <c r="W30" s="34" t="n">
        <f aca="false">('1'!W30/'2'!$C30)/11</f>
        <v>0.0451127819548872</v>
      </c>
      <c r="X30" s="34" t="n">
        <f aca="false">('1'!X30/'2'!$D30)/11</f>
        <v>0.0492139439507861</v>
      </c>
      <c r="Y30" s="34" t="n">
        <f aca="false">('1'!Y30/'2'!$C30)/11</f>
        <v>50.0211893369788</v>
      </c>
      <c r="Z30" s="34" t="n">
        <f aca="false">('1'!Z30/'2'!$D30)/11</f>
        <v>46.8544087491456</v>
      </c>
      <c r="AA30" s="30" t="n">
        <f aca="false">Z30/Y30*100-100</f>
        <v>-6.33087823342126</v>
      </c>
      <c r="AB30" s="35"/>
    </row>
    <row r="31" customFormat="false" ht="12.75" hidden="false" customHeight="false" outlineLevel="0" collapsed="false">
      <c r="Y31" s="2"/>
      <c r="Z31" s="2"/>
    </row>
    <row r="32" customFormat="false" ht="12.75" hidden="false" customHeight="false" outlineLevel="0" collapsed="false">
      <c r="Y32" s="2"/>
      <c r="Z32" s="2"/>
    </row>
    <row r="33" customFormat="false" ht="12.75" hidden="false" customHeight="false" outlineLevel="0" collapsed="false">
      <c r="Y33" s="2"/>
      <c r="Z33" s="2"/>
    </row>
    <row r="34" customFormat="false" ht="12.75" hidden="false" customHeight="false" outlineLevel="0" collapsed="false">
      <c r="Y34" s="2"/>
      <c r="Z34" s="2"/>
    </row>
    <row r="35" customFormat="false" ht="12.75" hidden="false" customHeight="false" outlineLevel="0" collapsed="false">
      <c r="Y35" s="2"/>
      <c r="Z35" s="2"/>
    </row>
    <row r="36" customFormat="false" ht="12.75" hidden="false" customHeight="false" outlineLevel="0" collapsed="false">
      <c r="Y36" s="2"/>
      <c r="Z36" s="2"/>
    </row>
    <row r="37" customFormat="false" ht="12.75" hidden="false" customHeight="false" outlineLevel="0" collapsed="false">
      <c r="Y37" s="2"/>
      <c r="Z37" s="2"/>
    </row>
    <row r="38" customFormat="false" ht="12.75" hidden="false" customHeight="false" outlineLevel="0" collapsed="false">
      <c r="Y38" s="2"/>
      <c r="Z38" s="2"/>
    </row>
    <row r="39" customFormat="false" ht="12.75" hidden="false" customHeight="false" outlineLevel="0" collapsed="false">
      <c r="Y39" s="2"/>
      <c r="Z39" s="2"/>
    </row>
    <row r="40" customFormat="false" ht="12.75" hidden="false" customHeight="false" outlineLevel="0" collapsed="false">
      <c r="Y40" s="2"/>
      <c r="Z40" s="2"/>
    </row>
    <row r="41" customFormat="false" ht="12.75" hidden="false" customHeight="false" outlineLevel="0" collapsed="false">
      <c r="Y41" s="2"/>
      <c r="Z41" s="2"/>
    </row>
    <row r="42" customFormat="false" ht="12.75" hidden="false" customHeight="false" outlineLevel="0" collapsed="false">
      <c r="Y42" s="2"/>
      <c r="Z42" s="2"/>
    </row>
    <row r="43" customFormat="false" ht="12.75" hidden="false" customHeight="false" outlineLevel="0" collapsed="false">
      <c r="Y43" s="2"/>
      <c r="Z43" s="2"/>
    </row>
    <row r="44" customFormat="false" ht="12.75" hidden="false" customHeight="false" outlineLevel="0" collapsed="false">
      <c r="Y44" s="2"/>
      <c r="Z44" s="2"/>
    </row>
    <row r="45" customFormat="false" ht="12.75" hidden="false" customHeight="false" outlineLevel="0" collapsed="false">
      <c r="Y45" s="2"/>
      <c r="Z45" s="2"/>
    </row>
    <row r="46" customFormat="false" ht="12.75" hidden="false" customHeight="false" outlineLevel="0" collapsed="false">
      <c r="Y46" s="2"/>
      <c r="Z46" s="2"/>
    </row>
    <row r="47" customFormat="false" ht="12.75" hidden="false" customHeight="false" outlineLevel="0" collapsed="false">
      <c r="Y47" s="2"/>
      <c r="Z47" s="2"/>
    </row>
    <row r="48" customFormat="false" ht="12.75" hidden="false" customHeight="false" outlineLevel="0" collapsed="false">
      <c r="Y48" s="2"/>
      <c r="Z48" s="2"/>
    </row>
    <row r="49" customFormat="false" ht="12.75" hidden="false" customHeight="false" outlineLevel="0" collapsed="false">
      <c r="Y49" s="2"/>
      <c r="Z49" s="2"/>
    </row>
    <row r="50" customFormat="false" ht="12.75" hidden="false" customHeight="false" outlineLevel="0" collapsed="false">
      <c r="Y50" s="2"/>
      <c r="Z50" s="2"/>
    </row>
    <row r="51" customFormat="false" ht="12.75" hidden="false" customHeight="false" outlineLevel="0" collapsed="false">
      <c r="Y51" s="2"/>
      <c r="Z51" s="2"/>
    </row>
    <row r="52" customFormat="false" ht="12.75" hidden="false" customHeight="false" outlineLevel="0" collapsed="false">
      <c r="Y52" s="2"/>
      <c r="Z52" s="2"/>
    </row>
    <row r="53" customFormat="false" ht="12.75" hidden="false" customHeight="false" outlineLevel="0" collapsed="false">
      <c r="Y53" s="2"/>
      <c r="Z53" s="2"/>
    </row>
    <row r="54" customFormat="false" ht="12.75" hidden="false" customHeight="false" outlineLevel="0" collapsed="false">
      <c r="Y54" s="2"/>
      <c r="Z54" s="2"/>
    </row>
    <row r="55" customFormat="false" ht="12.75" hidden="false" customHeight="false" outlineLevel="0" collapsed="false">
      <c r="Y55" s="2"/>
      <c r="Z55" s="2"/>
    </row>
    <row r="56" customFormat="false" ht="12.75" hidden="false" customHeight="false" outlineLevel="0" collapsed="false">
      <c r="Y56" s="2"/>
      <c r="Z56" s="2"/>
    </row>
    <row r="57" customFormat="false" ht="12.75" hidden="false" customHeight="false" outlineLevel="0" collapsed="false">
      <c r="Y57" s="2"/>
      <c r="Z57" s="2"/>
    </row>
    <row r="58" customFormat="false" ht="12.75" hidden="false" customHeight="false" outlineLevel="0" collapsed="false">
      <c r="Y58" s="2"/>
      <c r="Z58" s="2"/>
    </row>
    <row r="59" customFormat="false" ht="12.75" hidden="false" customHeight="false" outlineLevel="0" collapsed="false">
      <c r="Y59" s="2"/>
      <c r="Z59" s="2"/>
    </row>
    <row r="60" customFormat="false" ht="12.75" hidden="false" customHeight="false" outlineLevel="0" collapsed="false">
      <c r="Y60" s="2"/>
      <c r="Z60" s="2"/>
    </row>
    <row r="61" customFormat="false" ht="12.75" hidden="false" customHeight="false" outlineLevel="0" collapsed="false">
      <c r="Y61" s="2"/>
      <c r="Z61" s="2"/>
    </row>
    <row r="62" customFormat="false" ht="12.75" hidden="false" customHeight="false" outlineLevel="0" collapsed="false">
      <c r="Y62" s="2"/>
      <c r="Z62" s="2"/>
    </row>
    <row r="63" customFormat="false" ht="12.75" hidden="false" customHeight="false" outlineLevel="0" collapsed="false">
      <c r="Y63" s="2"/>
      <c r="Z63" s="2"/>
    </row>
    <row r="64" customFormat="false" ht="12.75" hidden="false" customHeight="false" outlineLevel="0" collapsed="false">
      <c r="Y64" s="2"/>
      <c r="Z64" s="2"/>
    </row>
    <row r="65" customFormat="false" ht="12.75" hidden="false" customHeight="false" outlineLevel="0" collapsed="false">
      <c r="Y65" s="2"/>
      <c r="Z65" s="2"/>
    </row>
    <row r="66" customFormat="false" ht="12.75" hidden="false" customHeight="false" outlineLevel="0" collapsed="false">
      <c r="Y66" s="2"/>
      <c r="Z66" s="2"/>
    </row>
  </sheetData>
  <mergeCells count="26">
    <mergeCell ref="A5:A8"/>
    <mergeCell ref="B5:B8"/>
    <mergeCell ref="C5:AA5"/>
    <mergeCell ref="C6:D7"/>
    <mergeCell ref="E6:H6"/>
    <mergeCell ref="I6:L6"/>
    <mergeCell ref="M6:P6"/>
    <mergeCell ref="Q6:T6"/>
    <mergeCell ref="U6:V6"/>
    <mergeCell ref="W6:X6"/>
    <mergeCell ref="Y6:Z6"/>
    <mergeCell ref="AA6:AA8"/>
    <mergeCell ref="E7:F7"/>
    <mergeCell ref="G7:H7"/>
    <mergeCell ref="I7:J7"/>
    <mergeCell ref="K7:L7"/>
    <mergeCell ref="M7:N7"/>
    <mergeCell ref="O7:P7"/>
    <mergeCell ref="Q7:R7"/>
    <mergeCell ref="S7:T7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240277777777778" right="0.240277777777778" top="0.429861111111111" bottom="0.54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53Z</dcterms:created>
  <dc:creator>selezko</dc:creator>
  <dc:description/>
  <dc:language>en-US</dc:language>
  <cp:lastModifiedBy>Шейна Мариана Степановна</cp:lastModifiedBy>
  <cp:lastPrinted>2015-02-04T09:31:20Z</cp:lastPrinted>
  <dcterms:modified xsi:type="dcterms:W3CDTF">2016-02-05T11:29:23Z</dcterms:modified>
  <cp:revision>0</cp:revision>
  <dc:subject/>
  <dc:title/>
</cp:coreProperties>
</file>